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Мониторинг" sheetId="1" state="visible" r:id="rId2"/>
    <sheet name="общая информация" sheetId="2" state="visible" r:id="rId3"/>
    <sheet name="Информация за 5 лет" sheetId="3" state="visible" r:id="rId4"/>
    <sheet name="Высокобалльники" sheetId="4" state="visible" r:id="rId5"/>
    <sheet name="Высокие баллы" sheetId="5" state="visible" r:id="rId6"/>
    <sheet name="Общая информация за три года" sheetId="6" state="visible" r:id="rId7"/>
    <sheet name="децильный коэффициент" sheetId="7" state="visible" r:id="rId8"/>
    <sheet name="Доля не сдавших с РБ" sheetId="8" state="visible" r:id="rId9"/>
    <sheet name="Лист11" sheetId="9" state="visible" r:id="rId10"/>
    <sheet name="Лист2" sheetId="10" state="visible" r:id="rId11"/>
    <sheet name="средние баллы за три года" sheetId="11" state="visible" r:id="rId12"/>
    <sheet name="Доля сдавших ЕГЭ" sheetId="12" state="visible" r:id="rId13"/>
  </sheets>
  <definedNames>
    <definedName function="false" hidden="false" localSheetId="4" name="_xlnm.Print_Area" vbProcedure="false">'Высокие баллы'!$A$1:$S$15</definedName>
    <definedName function="false" hidden="false" localSheetId="3" name="_xlnm.Print_Area" vbProcedure="false">Высокобалльники!$A$16:$P$62</definedName>
    <definedName function="false" hidden="false" localSheetId="7" name="_xlnm.Print_Area" vbProcedure="false">'Доля не сдавших с РБ'!$A$1:$T$16</definedName>
    <definedName function="false" hidden="false" localSheetId="2" name="_xlnm.Print_Area" vbProcedure="false">'Информация за 5 лет'!$A$1:$BM$71</definedName>
    <definedName function="false" hidden="false" localSheetId="0" name="_xlnm.Print_Area" vbProcedure="false">Мониторинг!$A$1:$O$98</definedName>
    <definedName function="false" hidden="false" localSheetId="1" name="_xlnm.Print_Area" vbProcedure="false">'общая информация'!$A$1:$O$15</definedName>
    <definedName function="false" hidden="false" localSheetId="5" name="_xlnm.Print_Area" vbProcedure="false">'Общая информация за три года'!$A$1:$S$15</definedName>
    <definedName function="false" hidden="false" localSheetId="10" name="_xlnm.Print_Area" vbProcedure="false">'средние баллы за три года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9">
  <si>
    <t xml:space="preserve">Мониторинг результатов ЕГЭ 2021</t>
  </si>
  <si>
    <t xml:space="preserve">Русский язык (средний балл по МР 72,5, по РБ )</t>
  </si>
  <si>
    <t xml:space="preserve">Математика профильный уровень (средний балл по МР 60, по РБ     )</t>
  </si>
  <si>
    <t xml:space="preserve">Кол-во участников</t>
  </si>
  <si>
    <t xml:space="preserve">кол-во двоек</t>
  </si>
  <si>
    <t xml:space="preserve">% не сдавших</t>
  </si>
  <si>
    <t xml:space="preserve">81 и более баллов</t>
  </si>
  <si>
    <t xml:space="preserve">% 81 и более баллов</t>
  </si>
  <si>
    <t xml:space="preserve">Средний балл</t>
  </si>
  <si>
    <t xml:space="preserve">количество двоек</t>
  </si>
  <si>
    <t xml:space="preserve">СОШ №1</t>
  </si>
  <si>
    <t xml:space="preserve">СОШ №2</t>
  </si>
  <si>
    <t xml:space="preserve">СОШ №3</t>
  </si>
  <si>
    <t xml:space="preserve">Белое Озеро</t>
  </si>
  <si>
    <t xml:space="preserve">Бурлы</t>
  </si>
  <si>
    <t xml:space="preserve">Зилим-Караново</t>
  </si>
  <si>
    <t xml:space="preserve">Карагаево</t>
  </si>
  <si>
    <t xml:space="preserve">Коварды</t>
  </si>
  <si>
    <t xml:space="preserve">Саитбаба</t>
  </si>
  <si>
    <t xml:space="preserve">Табынское</t>
  </si>
  <si>
    <t xml:space="preserve">Янгискаин</t>
  </si>
  <si>
    <t xml:space="preserve">КБГИ</t>
  </si>
  <si>
    <t xml:space="preserve"> </t>
  </si>
  <si>
    <t xml:space="preserve">Физика (средний балл по МР 51  , по РБ    )</t>
  </si>
  <si>
    <t xml:space="preserve">Английский язык (средний балл  по МР 75 )</t>
  </si>
  <si>
    <t xml:space="preserve">ОУ</t>
  </si>
  <si>
    <t xml:space="preserve">Количество участников</t>
  </si>
  <si>
    <t xml:space="preserve">География (средний балл по МР 80, по РБ )</t>
  </si>
  <si>
    <t xml:space="preserve">Литература (средний балл по МР 59 , по РБ )</t>
  </si>
  <si>
    <t xml:space="preserve">Химия (средний балл по МР 51 , по РБ   )</t>
  </si>
  <si>
    <t xml:space="preserve">Обществознание (средний балл по МР 61 , по РБ )</t>
  </si>
  <si>
    <t xml:space="preserve">Биология (средний балл по МР 54 , по РБ    )</t>
  </si>
  <si>
    <t xml:space="preserve">История (средний балл по МР 60 , по РБ )</t>
  </si>
  <si>
    <t xml:space="preserve">Информатика (средний балл по МР 61,3 , по РБ )</t>
  </si>
  <si>
    <t xml:space="preserve">Предмет</t>
  </si>
  <si>
    <t xml:space="preserve">по району</t>
  </si>
  <si>
    <t xml:space="preserve">по РБ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Обществознание</t>
  </si>
  <si>
    <t xml:space="preserve">Русский язык</t>
  </si>
  <si>
    <t xml:space="preserve">Физика</t>
  </si>
  <si>
    <t xml:space="preserve">Английский язык</t>
  </si>
  <si>
    <t xml:space="preserve">Математика пр.</t>
  </si>
  <si>
    <t xml:space="preserve">Химия</t>
  </si>
  <si>
    <t xml:space="preserve">Биология</t>
  </si>
  <si>
    <t xml:space="preserve">средние баллы</t>
  </si>
  <si>
    <t xml:space="preserve">школы</t>
  </si>
  <si>
    <t xml:space="preserve">Ср. балл по всем предметам</t>
  </si>
  <si>
    <t xml:space="preserve">русский язык</t>
  </si>
  <si>
    <t xml:space="preserve">математика проф</t>
  </si>
  <si>
    <t xml:space="preserve">физика</t>
  </si>
  <si>
    <t xml:space="preserve">география</t>
  </si>
  <si>
    <t xml:space="preserve">литература</t>
  </si>
  <si>
    <t xml:space="preserve">химия</t>
  </si>
  <si>
    <t xml:space="preserve">обществознание</t>
  </si>
  <si>
    <t xml:space="preserve">биология</t>
  </si>
  <si>
    <t xml:space="preserve">история</t>
  </si>
  <si>
    <t xml:space="preserve">информатика</t>
  </si>
  <si>
    <t xml:space="preserve">математика база</t>
  </si>
  <si>
    <t xml:space="preserve">английский язык</t>
  </si>
  <si>
    <t xml:space="preserve">за 2016 год</t>
  </si>
  <si>
    <t xml:space="preserve">за 2017 год</t>
  </si>
  <si>
    <t xml:space="preserve"> за 2018 год</t>
  </si>
  <si>
    <t xml:space="preserve"> за 2019 год</t>
  </si>
  <si>
    <t xml:space="preserve"> за 2020 год</t>
  </si>
  <si>
    <t xml:space="preserve">за 5 лет</t>
  </si>
  <si>
    <t xml:space="preserve">По району</t>
  </si>
  <si>
    <t xml:space="preserve">По РБ</t>
  </si>
  <si>
    <t xml:space="preserve">высокие баллы</t>
  </si>
  <si>
    <t xml:space="preserve">м</t>
  </si>
  <si>
    <t xml:space="preserve">Кол-во высокобалльников по всем предметам</t>
  </si>
  <si>
    <t xml:space="preserve">ИТОГО</t>
  </si>
  <si>
    <t xml:space="preserve">% по району</t>
  </si>
  <si>
    <t xml:space="preserve">% по РБ</t>
  </si>
  <si>
    <t xml:space="preserve">двойки</t>
  </si>
  <si>
    <t xml:space="preserve">Кол-во двоек по всем предметам</t>
  </si>
  <si>
    <t xml:space="preserve">ИТОГО </t>
  </si>
  <si>
    <t xml:space="preserve">Количество сдававших</t>
  </si>
  <si>
    <t xml:space="preserve">Высокобалльники 2020</t>
  </si>
  <si>
    <t xml:space="preserve">математика</t>
  </si>
  <si>
    <t xml:space="preserve">общество</t>
  </si>
  <si>
    <t xml:space="preserve">всего</t>
  </si>
  <si>
    <t xml:space="preserve">Высокобалльники 2021</t>
  </si>
  <si>
    <t xml:space="preserve">Высокобалльники ЕГЭ</t>
  </si>
  <si>
    <t xml:space="preserve">80 балл и выше</t>
  </si>
  <si>
    <t xml:space="preserve">%</t>
  </si>
  <si>
    <t xml:space="preserve">81 балл и выше</t>
  </si>
  <si>
    <t xml:space="preserve">Математика проф.</t>
  </si>
  <si>
    <t xml:space="preserve">Общеобразовательный предмет</t>
  </si>
  <si>
    <t xml:space="preserve">Количество участников ЕГЭ, чел.</t>
  </si>
  <si>
    <t xml:space="preserve">Средний тестовый балл</t>
  </si>
  <si>
    <t xml:space="preserve">Количество высокобалльников (81-100),чел.</t>
  </si>
  <si>
    <t xml:space="preserve">Доля высокобалльников (81-100), %</t>
  </si>
  <si>
    <t xml:space="preserve">Количество 100-балльников, чел.</t>
  </si>
  <si>
    <t xml:space="preserve">Доля 100-балльников, %</t>
  </si>
  <si>
    <t xml:space="preserve">Математика базовая</t>
  </si>
  <si>
    <t xml:space="preserve">Итого</t>
  </si>
  <si>
    <t xml:space="preserve">Год</t>
  </si>
  <si>
    <t xml:space="preserve">Децильный коэффициент</t>
  </si>
  <si>
    <t xml:space="preserve">Доля выпускников не сдавших ЕГЭ в общей численности выпускников ОО</t>
  </si>
  <si>
    <t xml:space="preserve">№</t>
  </si>
  <si>
    <t xml:space="preserve">Всего выпускников, допущенных к ЕГЭ</t>
  </si>
  <si>
    <t xml:space="preserve">Количество не допущенных к ЕГЭ</t>
  </si>
  <si>
    <t xml:space="preserve">Доля выпускников, не получивших аттестат, в общей численности выпускников ОО</t>
  </si>
  <si>
    <t xml:space="preserve">по МР</t>
  </si>
  <si>
    <t xml:space="preserve"> - </t>
  </si>
  <si>
    <t xml:space="preserve">Математика база</t>
  </si>
  <si>
    <t xml:space="preserve">Разница</t>
  </si>
  <si>
    <t xml:space="preserve">2018 по рб</t>
  </si>
  <si>
    <t xml:space="preserve">повышение по рб, но снижение по МР</t>
  </si>
  <si>
    <t xml:space="preserve">снижение по рб</t>
  </si>
  <si>
    <t xml:space="preserve">Математика баз.</t>
  </si>
  <si>
    <t xml:space="preserve">предмет</t>
  </si>
  <si>
    <t xml:space="preserve">разница</t>
  </si>
  <si>
    <t xml:space="preserve">Не сдавали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0.00"/>
    <numFmt numFmtId="169" formatCode="General"/>
    <numFmt numFmtId="170" formatCode="0%"/>
    <numFmt numFmtId="171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333333"/>
      <name val="Calibri"/>
      <family val="2"/>
    </font>
    <font>
      <sz val="14"/>
      <color rgb="FF000000"/>
      <name val="Calibri"/>
      <family val="2"/>
    </font>
    <font>
      <sz val="9.95"/>
      <color rgb="FF000000"/>
      <name val="Calibri"/>
      <family val="2"/>
    </font>
    <font>
      <sz val="12.85"/>
      <color rgb="FF333333"/>
      <name val="Calibri"/>
      <family val="2"/>
    </font>
    <font>
      <sz val="8.25"/>
      <color rgb="FF333333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813190057271"/>
          <c:y val="0.0207253886010362"/>
          <c:w val="0.962921414654307"/>
          <c:h val="0.979274611398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ысокие баллы'!$A$18:$C$18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Высокие баллы'!$A$19:$C$19</c:f>
              <c:numCache>
                <c:formatCode>General</c:formatCode>
                <c:ptCount val="3"/>
                <c:pt idx="0">
                  <c:v>13.3</c:v>
                </c:pt>
                <c:pt idx="1">
                  <c:v>7.9</c:v>
                </c:pt>
                <c:pt idx="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0620"/>
        <c:axId val="98019900"/>
      </c:lineChart>
      <c:catAx>
        <c:axId val="46820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19900"/>
        <c:crossesAt val="0"/>
        <c:auto val="1"/>
        <c:lblAlgn val="ctr"/>
        <c:lblOffset val="100"/>
        <c:noMultiLvlLbl val="0"/>
      </c:catAx>
      <c:valAx>
        <c:axId val="98019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20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80440562096"/>
          <c:y val="0.0326115089293417"/>
          <c:w val="0.95169008735283"/>
          <c:h val="0.962643430247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ецильный коэффициент'!$A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цильный коэффициент'!$B$1</c:f>
              <c:strCache>
                <c:ptCount val="1"/>
                <c:pt idx="0">
                  <c:v>Децильный коэффициент</c:v>
                </c:pt>
              </c:strCache>
            </c:strRef>
          </c:cat>
          <c:val>
            <c:numRef>
              <c:f>'децильный коэффициент'!$B$2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децильный коэффициент'!$A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цильный коэффициент'!$B$1</c:f>
              <c:strCache>
                <c:ptCount val="1"/>
                <c:pt idx="0">
                  <c:v>Децильный коэффициент</c:v>
                </c:pt>
              </c:strCache>
            </c:strRef>
          </c:cat>
          <c:val>
            <c:numRef>
              <c:f>'децильный коэффициент'!$B$3</c:f>
              <c:numCache>
                <c:formatCode>General</c:formatCode>
                <c:ptCount val="1"/>
                <c:pt idx="0">
                  <c:v>1.43</c:v>
                </c:pt>
              </c:numCache>
            </c:numRef>
          </c:val>
        </c:ser>
        <c:ser>
          <c:idx val="2"/>
          <c:order val="2"/>
          <c:tx>
            <c:strRef>
              <c:f>'децильный коэффициент'!$A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цильный коэффициент'!$B$1</c:f>
              <c:strCache>
                <c:ptCount val="1"/>
                <c:pt idx="0">
                  <c:v>Децильный коэффициент</c:v>
                </c:pt>
              </c:strCache>
            </c:strRef>
          </c:cat>
          <c:val>
            <c:numRef>
              <c:f>'децильный коэффициент'!$B$4</c:f>
              <c:numCache>
                <c:formatCode>General</c:formatCode>
                <c:ptCount val="1"/>
                <c:pt idx="0">
                  <c:v>1.66</c:v>
                </c:pt>
              </c:numCache>
            </c:numRef>
          </c:val>
        </c:ser>
        <c:ser>
          <c:idx val="3"/>
          <c:order val="3"/>
          <c:tx>
            <c:strRef>
              <c:f>'децильный коэффициент'!$A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ецильный коэффициент'!$B$1</c:f>
              <c:strCache>
                <c:ptCount val="1"/>
                <c:pt idx="0">
                  <c:v>Децильный коэффициент</c:v>
                </c:pt>
              </c:strCache>
            </c:strRef>
          </c:cat>
          <c:val>
            <c:numRef>
              <c:f>'децильный коэффициент'!$B$5</c:f>
              <c:numCache>
                <c:formatCode>General</c:formatCode>
                <c:ptCount val="1"/>
                <c:pt idx="0">
                  <c:v>1.65</c:v>
                </c:pt>
              </c:numCache>
            </c:numRef>
          </c:val>
        </c:ser>
        <c:gapWidth val="219"/>
        <c:overlap val="-27"/>
        <c:axId val="96216320"/>
        <c:axId val="74877492"/>
      </c:barChart>
      <c:catAx>
        <c:axId val="9621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7492"/>
        <c:crossesAt val="0"/>
        <c:auto val="1"/>
        <c:lblAlgn val="ctr"/>
        <c:lblOffset val="100"/>
        <c:noMultiLvlLbl val="0"/>
      </c:catAx>
      <c:valAx>
        <c:axId val="74877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16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165970375997"/>
          <c:y val="0.940384781295833"/>
          <c:w val="0.562704139764527"/>
          <c:h val="0.042619273574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9474789915966"/>
          <c:w val="0.953592586966429"/>
          <c:h val="0.855698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ецильный коэффициент'!$A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ецильный коэффициент'!$B$2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децильный коэффициент'!$A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ецильный коэффициент'!$B$3</c:f>
              <c:numCache>
                <c:formatCode>General</c:formatCode>
                <c:ptCount val="1"/>
                <c:pt idx="0">
                  <c:v>1.43</c:v>
                </c:pt>
              </c:numCache>
            </c:numRef>
          </c:val>
        </c:ser>
        <c:ser>
          <c:idx val="2"/>
          <c:order val="2"/>
          <c:tx>
            <c:strRef>
              <c:f>'децильный коэффициент'!$A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ецильный коэффициент'!$B$4</c:f>
              <c:numCache>
                <c:formatCode>General</c:formatCode>
                <c:ptCount val="1"/>
                <c:pt idx="0">
                  <c:v>1.66</c:v>
                </c:pt>
              </c:numCache>
            </c:numRef>
          </c:val>
        </c:ser>
        <c:ser>
          <c:idx val="3"/>
          <c:order val="3"/>
          <c:tx>
            <c:strRef>
              <c:f>'децильный коэффициент'!$A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ецильный коэффициент'!$B$5</c:f>
              <c:numCache>
                <c:formatCode>General</c:formatCode>
                <c:ptCount val="1"/>
                <c:pt idx="0">
                  <c:v>1.65</c:v>
                </c:pt>
              </c:numCache>
            </c:numRef>
          </c:val>
        </c:ser>
        <c:ser>
          <c:idx val="4"/>
          <c:order val="4"/>
          <c:tx>
            <c:strRef>
              <c:f>'децильный коэффициент'!$A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ецильный коэффициент'!$B$6</c:f>
              <c:numCache>
                <c:formatCode>General</c:formatCode>
                <c:ptCount val="1"/>
                <c:pt idx="0">
                  <c:v>1.51</c:v>
                </c:pt>
              </c:numCache>
            </c:numRef>
          </c:val>
        </c:ser>
        <c:gapWidth val="219"/>
        <c:overlap val="-27"/>
        <c:axId val="43543065"/>
        <c:axId val="44450836"/>
      </c:barChart>
      <c:catAx>
        <c:axId val="43543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0836"/>
        <c:crossesAt val="0"/>
        <c:auto val="1"/>
        <c:lblAlgn val="ctr"/>
        <c:lblOffset val="100"/>
        <c:noMultiLvlLbl val="0"/>
      </c:catAx>
      <c:valAx>
        <c:axId val="44450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43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87103144463"/>
          <c:y val="0.855698529411765"/>
          <c:w val="0.645754215403312"/>
          <c:h val="0.0926995798319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87833471105"/>
          <c:y val="0.0247998950268994"/>
          <c:w val="0.953783722852634"/>
          <c:h val="0.884529589292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ля не сдавших с РБ'!$C$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не сдавших с РБ'!$C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Доля не сдавших с РБ'!$D$1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не сдавших с РБ'!$D$2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'Доля не сдавших с РБ'!$E$1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не сдавших с РБ'!$E$2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19"/>
        <c:overlap val="-27"/>
        <c:axId val="59772215"/>
        <c:axId val="7750407"/>
      </c:barChart>
      <c:catAx>
        <c:axId val="59772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0407"/>
        <c:crossesAt val="0"/>
        <c:auto val="1"/>
        <c:lblAlgn val="ctr"/>
        <c:lblOffset val="100"/>
        <c:noMultiLvlLbl val="0"/>
      </c:catAx>
      <c:valAx>
        <c:axId val="7750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72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984669722702"/>
          <c:y val="0.880068232515418"/>
          <c:w val="0.24393176523634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опоставление средних баллов за 2019 ,2020 и 2021 года</a:t>
            </a:r>
          </a:p>
        </c:rich>
      </c:tx>
      <c:layout>
        <c:manualLayout>
          <c:xMode val="edge"/>
          <c:yMode val="edge"/>
          <c:x val="0.310698014698547"/>
          <c:y val="0.0509446951732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40025273519"/>
          <c:y val="0.155970320507917"/>
          <c:w val="0.786638289381796"/>
          <c:h val="0.7697544557484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1!$D$3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1!$A$34:$A$44</c:f>
              <c:strCache>
                <c:ptCount val="11"/>
                <c:pt idx="0">
                  <c:v>География</c:v>
                </c:pt>
                <c:pt idx="1">
                  <c:v>Литература</c:v>
                </c:pt>
                <c:pt idx="2">
                  <c:v>Физика</c:v>
                </c:pt>
                <c:pt idx="3">
                  <c:v>Русский язык</c:v>
                </c:pt>
                <c:pt idx="4">
                  <c:v>Обществознание</c:v>
                </c:pt>
                <c:pt idx="5">
                  <c:v>История</c:v>
                </c:pt>
                <c:pt idx="6">
                  <c:v>Информатика</c:v>
                </c:pt>
                <c:pt idx="7">
                  <c:v>Химия</c:v>
                </c:pt>
                <c:pt idx="8">
                  <c:v>Биология</c:v>
                </c:pt>
                <c:pt idx="9">
                  <c:v>Математика проф.</c:v>
                </c:pt>
                <c:pt idx="10">
                  <c:v>Английский язык</c:v>
                </c:pt>
              </c:strCache>
            </c:strRef>
          </c:cat>
          <c:val>
            <c:numRef>
              <c:f>Лист11!$D$34:$D$44</c:f>
              <c:numCache>
                <c:formatCode>General</c:formatCode>
                <c:ptCount val="11"/>
                <c:pt idx="0">
                  <c:v>80</c:v>
                </c:pt>
                <c:pt idx="1">
                  <c:v>59</c:v>
                </c:pt>
                <c:pt idx="2">
                  <c:v>51</c:v>
                </c:pt>
                <c:pt idx="3">
                  <c:v>73</c:v>
                </c:pt>
                <c:pt idx="4">
                  <c:v>61</c:v>
                </c:pt>
                <c:pt idx="5">
                  <c:v>50</c:v>
                </c:pt>
                <c:pt idx="6">
                  <c:v>60</c:v>
                </c:pt>
                <c:pt idx="7">
                  <c:v>51</c:v>
                </c:pt>
                <c:pt idx="8">
                  <c:v>54</c:v>
                </c:pt>
                <c:pt idx="9">
                  <c:v>60</c:v>
                </c:pt>
                <c:pt idx="10">
                  <c:v>75</c:v>
                </c:pt>
              </c:numCache>
            </c:numRef>
          </c:val>
        </c:ser>
        <c:ser>
          <c:idx val="1"/>
          <c:order val="1"/>
          <c:tx>
            <c:strRef>
              <c:f>Лист11!$C$3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1!$A$34:$A$44</c:f>
              <c:strCache>
                <c:ptCount val="11"/>
                <c:pt idx="0">
                  <c:v>География</c:v>
                </c:pt>
                <c:pt idx="1">
                  <c:v>Литература</c:v>
                </c:pt>
                <c:pt idx="2">
                  <c:v>Физика</c:v>
                </c:pt>
                <c:pt idx="3">
                  <c:v>Русский язык</c:v>
                </c:pt>
                <c:pt idx="4">
                  <c:v>Обществознание</c:v>
                </c:pt>
                <c:pt idx="5">
                  <c:v>История</c:v>
                </c:pt>
                <c:pt idx="6">
                  <c:v>Информатика</c:v>
                </c:pt>
                <c:pt idx="7">
                  <c:v>Химия</c:v>
                </c:pt>
                <c:pt idx="8">
                  <c:v>Биология</c:v>
                </c:pt>
                <c:pt idx="9">
                  <c:v>Математика проф.</c:v>
                </c:pt>
                <c:pt idx="10">
                  <c:v>Английский язык</c:v>
                </c:pt>
              </c:strCache>
            </c:strRef>
          </c:cat>
          <c:val>
            <c:numRef>
              <c:f>Лист11!$C$34:$C$44</c:f>
              <c:numCache>
                <c:formatCode>General</c:formatCode>
                <c:ptCount val="11"/>
                <c:pt idx="0">
                  <c:v>76</c:v>
                </c:pt>
                <c:pt idx="1">
                  <c:v>73</c:v>
                </c:pt>
                <c:pt idx="2">
                  <c:v>57</c:v>
                </c:pt>
                <c:pt idx="3">
                  <c:v>72</c:v>
                </c:pt>
                <c:pt idx="4">
                  <c:v>48</c:v>
                </c:pt>
                <c:pt idx="5">
                  <c:v>50</c:v>
                </c:pt>
                <c:pt idx="6">
                  <c:v>65</c:v>
                </c:pt>
                <c:pt idx="7">
                  <c:v>56</c:v>
                </c:pt>
                <c:pt idx="8">
                  <c:v>54</c:v>
                </c:pt>
                <c:pt idx="9">
                  <c:v>61</c:v>
                </c:pt>
                <c:pt idx="10">
                  <c:v>72</c:v>
                </c:pt>
              </c:numCache>
            </c:numRef>
          </c:val>
        </c:ser>
        <c:ser>
          <c:idx val="2"/>
          <c:order val="2"/>
          <c:tx>
            <c:strRef>
              <c:f>Лист11!$B$3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1!$A$34:$A$44</c:f>
              <c:strCache>
                <c:ptCount val="11"/>
                <c:pt idx="0">
                  <c:v>География</c:v>
                </c:pt>
                <c:pt idx="1">
                  <c:v>Литература</c:v>
                </c:pt>
                <c:pt idx="2">
                  <c:v>Физика</c:v>
                </c:pt>
                <c:pt idx="3">
                  <c:v>Русский язык</c:v>
                </c:pt>
                <c:pt idx="4">
                  <c:v>Обществознание</c:v>
                </c:pt>
                <c:pt idx="5">
                  <c:v>История</c:v>
                </c:pt>
                <c:pt idx="6">
                  <c:v>Информатика</c:v>
                </c:pt>
                <c:pt idx="7">
                  <c:v>Химия</c:v>
                </c:pt>
                <c:pt idx="8">
                  <c:v>Биология</c:v>
                </c:pt>
                <c:pt idx="9">
                  <c:v>Математика проф.</c:v>
                </c:pt>
                <c:pt idx="10">
                  <c:v>Английский язык</c:v>
                </c:pt>
              </c:strCache>
            </c:strRef>
          </c:cat>
          <c:val>
            <c:numRef>
              <c:f>Лист11!$B$34:$B$44</c:f>
              <c:numCache>
                <c:formatCode>General</c:formatCode>
                <c:ptCount val="11"/>
                <c:pt idx="0">
                  <c:v>54</c:v>
                </c:pt>
                <c:pt idx="1">
                  <c:v>61</c:v>
                </c:pt>
                <c:pt idx="2">
                  <c:v>53</c:v>
                </c:pt>
                <c:pt idx="3">
                  <c:v>67</c:v>
                </c:pt>
                <c:pt idx="4">
                  <c:v>55</c:v>
                </c:pt>
                <c:pt idx="5">
                  <c:v>59</c:v>
                </c:pt>
                <c:pt idx="6">
                  <c:v>64</c:v>
                </c:pt>
                <c:pt idx="7">
                  <c:v>56</c:v>
                </c:pt>
                <c:pt idx="8">
                  <c:v>58</c:v>
                </c:pt>
                <c:pt idx="9">
                  <c:v>58</c:v>
                </c:pt>
                <c:pt idx="10">
                  <c:v>86</c:v>
                </c:pt>
              </c:numCache>
            </c:numRef>
          </c:val>
        </c:ser>
        <c:gapWidth val="182"/>
        <c:overlap val="0"/>
        <c:axId val="34830630"/>
        <c:axId val="12744165"/>
      </c:barChart>
      <c:catAx>
        <c:axId val="34830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4165"/>
        <c:crossesAt val="0"/>
        <c:auto val="1"/>
        <c:lblAlgn val="ctr"/>
        <c:lblOffset val="100"/>
        <c:noMultiLvlLbl val="0"/>
      </c:catAx>
      <c:valAx>
        <c:axId val="12744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0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42855242593"/>
          <c:y val="0.873862158647594"/>
          <c:w val="0.231119683415916"/>
          <c:h val="0.1025778321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33cccc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я лиц, сдавших ЕГЭ (обязательные предметы)</a:t>
            </a:r>
          </a:p>
        </c:rich>
      </c:tx>
      <c:layout>
        <c:manualLayout>
          <c:xMode val="edge"/>
          <c:yMode val="edge"/>
          <c:x val="0.130079888850295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55192775269"/>
          <c:y val="0.207742782152231"/>
          <c:w val="0.835967349774227"/>
          <c:h val="0.783070866141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сдавших ЕГЭ'!$B$2:$D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'Доля сдавших ЕГЭ'!$B$3:$D$3</c:f>
              <c:numCache>
                <c:formatCode>General</c:formatCode>
                <c:ptCount val="3"/>
                <c:pt idx="0">
                  <c:v>98.2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84275677"/>
        <c:axId val="55489950"/>
      </c:barChart>
      <c:catAx>
        <c:axId val="84275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9950"/>
        <c:crossesAt val="0"/>
        <c:auto val="1"/>
        <c:lblAlgn val="ctr"/>
        <c:lblOffset val="100"/>
        <c:noMultiLvlLbl val="0"/>
      </c:catAx>
      <c:valAx>
        <c:axId val="55489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8031496062992"/>
          <c:w val="0.953136867689503"/>
          <c:h val="0.88451443569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ля сдавших ЕГЭ'!$L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L$3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Доля сдавших ЕГЭ'!$M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M$3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N$3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gapWidth val="219"/>
        <c:overlap val="-27"/>
        <c:axId val="23167955"/>
        <c:axId val="43723866"/>
      </c:barChart>
      <c:catAx>
        <c:axId val="23167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3866"/>
        <c:crossesAt val="0"/>
        <c:auto val="1"/>
        <c:lblAlgn val="ctr"/>
        <c:lblOffset val="100"/>
        <c:noMultiLvlLbl val="0"/>
      </c:catAx>
      <c:valAx>
        <c:axId val="43723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67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550508886526"/>
          <c:y val="0.88005249343832"/>
          <c:w val="0.246544128816649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8031496062992"/>
          <c:w val="0.953136867689503"/>
          <c:h val="0.88451443569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ля сдавших ЕГЭ'!$L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L$3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Доля сдавших ЕГЭ'!$M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M$3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2"/>
          <c:order val="2"/>
          <c:tx>
            <c:strRef>
              <c:f>'Доля сдавших ЕГЭ'!$N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N$3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3"/>
          <c:order val="3"/>
          <c:tx>
            <c:strRef>
              <c:f>'Доля сдавших ЕГЭ'!$O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ля сдавших ЕГЭ'!$O$3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gapWidth val="219"/>
        <c:overlap val="-27"/>
        <c:axId val="68698327"/>
        <c:axId val="22714066"/>
      </c:barChart>
      <c:catAx>
        <c:axId val="68698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14066"/>
        <c:crossesAt val="0"/>
        <c:auto val="1"/>
        <c:lblAlgn val="ctr"/>
        <c:lblOffset val="100"/>
        <c:noMultiLvlLbl val="0"/>
      </c:catAx>
      <c:valAx>
        <c:axId val="22714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98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712896855537"/>
          <c:y val="0.88005249343832"/>
          <c:w val="0.332219352878627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16</xdr:row>
      <xdr:rowOff>66960</xdr:rowOff>
    </xdr:from>
    <xdr:to>
      <xdr:col>13</xdr:col>
      <xdr:colOff>30960</xdr:colOff>
      <xdr:row>28</xdr:row>
      <xdr:rowOff>142920</xdr:rowOff>
    </xdr:to>
    <xdr:graphicFrame>
      <xdr:nvGraphicFramePr>
        <xdr:cNvPr id="0" name="Диаграмма 1"/>
        <xdr:cNvGraphicFramePr/>
      </xdr:nvGraphicFramePr>
      <xdr:xfrm>
        <a:off x="3359880" y="3495960"/>
        <a:ext cx="60969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6560</xdr:colOff>
      <xdr:row>0</xdr:row>
      <xdr:rowOff>409320</xdr:rowOff>
    </xdr:from>
    <xdr:to>
      <xdr:col>12</xdr:col>
      <xdr:colOff>602640</xdr:colOff>
      <xdr:row>17</xdr:row>
      <xdr:rowOff>105120</xdr:rowOff>
    </xdr:to>
    <xdr:graphicFrame>
      <xdr:nvGraphicFramePr>
        <xdr:cNvPr id="1" name="Диаграмма 1"/>
        <xdr:cNvGraphicFramePr/>
      </xdr:nvGraphicFramePr>
      <xdr:xfrm>
        <a:off x="3445560" y="409320"/>
        <a:ext cx="47390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3960</xdr:colOff>
      <xdr:row>0</xdr:row>
      <xdr:rowOff>916200</xdr:rowOff>
    </xdr:from>
    <xdr:to>
      <xdr:col>22</xdr:col>
      <xdr:colOff>138600</xdr:colOff>
      <xdr:row>12</xdr:row>
      <xdr:rowOff>133200</xdr:rowOff>
    </xdr:to>
    <xdr:graphicFrame>
      <xdr:nvGraphicFramePr>
        <xdr:cNvPr id="2" name="Диаграмма 1"/>
        <xdr:cNvGraphicFramePr/>
      </xdr:nvGraphicFramePr>
      <xdr:xfrm>
        <a:off x="9299520" y="916200"/>
        <a:ext cx="47394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4</xdr:row>
      <xdr:rowOff>9360</xdr:rowOff>
    </xdr:from>
    <xdr:to>
      <xdr:col>15</xdr:col>
      <xdr:colOff>40680</xdr:colOff>
      <xdr:row>17</xdr:row>
      <xdr:rowOff>152280</xdr:rowOff>
    </xdr:to>
    <xdr:graphicFrame>
      <xdr:nvGraphicFramePr>
        <xdr:cNvPr id="3" name="Диаграмма 1"/>
        <xdr:cNvGraphicFramePr/>
      </xdr:nvGraphicFramePr>
      <xdr:xfrm>
        <a:off x="5511960" y="1542960"/>
        <a:ext cx="479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30</xdr:row>
      <xdr:rowOff>123480</xdr:rowOff>
    </xdr:from>
    <xdr:to>
      <xdr:col>20</xdr:col>
      <xdr:colOff>326520</xdr:colOff>
      <xdr:row>54</xdr:row>
      <xdr:rowOff>152640</xdr:rowOff>
    </xdr:to>
    <xdr:graphicFrame>
      <xdr:nvGraphicFramePr>
        <xdr:cNvPr id="4" name="Диаграмма 3"/>
        <xdr:cNvGraphicFramePr/>
      </xdr:nvGraphicFramePr>
      <xdr:xfrm>
        <a:off x="6470280" y="6838560"/>
        <a:ext cx="108252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6</xdr:col>
      <xdr:colOff>346320</xdr:colOff>
      <xdr:row>18</xdr:row>
      <xdr:rowOff>190440</xdr:rowOff>
    </xdr:to>
    <xdr:graphicFrame>
      <xdr:nvGraphicFramePr>
        <xdr:cNvPr id="5" name="Диаграмма 1"/>
        <xdr:cNvGraphicFramePr/>
      </xdr:nvGraphicFramePr>
      <xdr:xfrm>
        <a:off x="631800" y="895680"/>
        <a:ext cx="4145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000</xdr:colOff>
      <xdr:row>7</xdr:row>
      <xdr:rowOff>0</xdr:rowOff>
    </xdr:from>
    <xdr:to>
      <xdr:col>15</xdr:col>
      <xdr:colOff>89640</xdr:colOff>
      <xdr:row>21</xdr:row>
      <xdr:rowOff>75960</xdr:rowOff>
    </xdr:to>
    <xdr:graphicFrame>
      <xdr:nvGraphicFramePr>
        <xdr:cNvPr id="6" name="Диаграмма 1"/>
        <xdr:cNvGraphicFramePr/>
      </xdr:nvGraphicFramePr>
      <xdr:xfrm>
        <a:off x="5467680" y="1352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5000</xdr:colOff>
      <xdr:row>8</xdr:row>
      <xdr:rowOff>0</xdr:rowOff>
    </xdr:from>
    <xdr:to>
      <xdr:col>15</xdr:col>
      <xdr:colOff>89640</xdr:colOff>
      <xdr:row>22</xdr:row>
      <xdr:rowOff>75600</xdr:rowOff>
    </xdr:to>
    <xdr:graphicFrame>
      <xdr:nvGraphicFramePr>
        <xdr:cNvPr id="7" name="Диаграмма 1"/>
        <xdr:cNvGraphicFramePr/>
      </xdr:nvGraphicFramePr>
      <xdr:xfrm>
        <a:off x="5467680" y="1542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56"/>
    <col collapsed="false" customWidth="true" hidden="false" outlineLevel="0" max="3" min="3" style="2" width="9.99"/>
    <col collapsed="false" customWidth="true" hidden="false" outlineLevel="0" max="4" min="4" style="2" width="9.56"/>
    <col collapsed="false" customWidth="true" hidden="false" outlineLevel="0" max="5" min="5" style="2" width="9.14"/>
    <col collapsed="false" customWidth="true" hidden="false" outlineLevel="0" max="6" min="6" style="3" width="8.7"/>
    <col collapsed="false" customWidth="true" hidden="false" outlineLevel="0" max="7" min="7" style="0" width="11.28"/>
    <col collapsed="false" customWidth="true" hidden="false" outlineLevel="0" max="8" min="8" style="0" width="2.56"/>
    <col collapsed="false" customWidth="true" hidden="false" outlineLevel="0" max="9" min="9" style="0" width="17.99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4" style="4" width="9.14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8.7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6" t="s">
        <v>2</v>
      </c>
      <c r="J2" s="6"/>
      <c r="K2" s="6"/>
      <c r="L2" s="6"/>
      <c r="M2" s="6"/>
      <c r="N2" s="6"/>
      <c r="O2" s="6"/>
      <c r="P2" s="7"/>
      <c r="Q2" s="7"/>
    </row>
    <row r="3" customFormat="false" ht="45" hidden="false" customHeight="false" outlineLevel="0" collapsed="false">
      <c r="A3" s="8"/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0" t="s">
        <v>8</v>
      </c>
      <c r="H3" s="12"/>
      <c r="I3" s="9"/>
      <c r="J3" s="9" t="s">
        <v>3</v>
      </c>
      <c r="K3" s="9" t="s">
        <v>9</v>
      </c>
      <c r="L3" s="10" t="s">
        <v>5</v>
      </c>
      <c r="M3" s="9" t="s">
        <v>6</v>
      </c>
      <c r="N3" s="11" t="s">
        <v>7</v>
      </c>
      <c r="O3" s="10" t="s">
        <v>8</v>
      </c>
    </row>
    <row r="4" customFormat="false" ht="15" hidden="false" customHeight="false" outlineLevel="0" collapsed="false">
      <c r="A4" s="8" t="s">
        <v>10</v>
      </c>
      <c r="B4" s="9" t="n">
        <v>29</v>
      </c>
      <c r="C4" s="9"/>
      <c r="D4" s="13"/>
      <c r="E4" s="9" t="n">
        <v>11</v>
      </c>
      <c r="F4" s="14" t="n">
        <f aca="false">E4*100/B4</f>
        <v>37.9310344827586</v>
      </c>
      <c r="G4" s="10" t="n">
        <v>75</v>
      </c>
      <c r="I4" s="8" t="s">
        <v>10</v>
      </c>
      <c r="J4" s="9" t="n">
        <v>13</v>
      </c>
      <c r="K4" s="9"/>
      <c r="L4" s="13"/>
      <c r="M4" s="9" t="n">
        <v>1</v>
      </c>
      <c r="N4" s="14" t="n">
        <f aca="false">M4*100/J4</f>
        <v>7.69230769230769</v>
      </c>
      <c r="O4" s="10" t="n">
        <v>58</v>
      </c>
    </row>
    <row r="5" customFormat="false" ht="15" hidden="false" customHeight="false" outlineLevel="0" collapsed="false">
      <c r="A5" s="8" t="s">
        <v>11</v>
      </c>
      <c r="B5" s="9" t="n">
        <v>19</v>
      </c>
      <c r="C5" s="9"/>
      <c r="D5" s="13"/>
      <c r="E5" s="9" t="n">
        <v>3</v>
      </c>
      <c r="F5" s="14" t="n">
        <f aca="false">E5*100/B5</f>
        <v>15.7894736842105</v>
      </c>
      <c r="G5" s="10" t="n">
        <v>75</v>
      </c>
      <c r="I5" s="8" t="s">
        <v>11</v>
      </c>
      <c r="J5" s="9" t="n">
        <v>15</v>
      </c>
      <c r="K5" s="9"/>
      <c r="L5" s="13"/>
      <c r="M5" s="9" t="n">
        <v>3</v>
      </c>
      <c r="N5" s="14" t="n">
        <f aca="false">M5*100/J5</f>
        <v>20</v>
      </c>
      <c r="O5" s="10" t="n">
        <v>70</v>
      </c>
    </row>
    <row r="6" customFormat="false" ht="15" hidden="false" customHeight="false" outlineLevel="0" collapsed="false">
      <c r="A6" s="8" t="s">
        <v>12</v>
      </c>
      <c r="B6" s="9" t="n">
        <v>15</v>
      </c>
      <c r="C6" s="9"/>
      <c r="D6" s="13"/>
      <c r="E6" s="9" t="n">
        <v>7</v>
      </c>
      <c r="F6" s="14" t="n">
        <f aca="false">E6*100/B6</f>
        <v>46.6666666666667</v>
      </c>
      <c r="G6" s="10" t="n">
        <v>76</v>
      </c>
      <c r="I6" s="8" t="s">
        <v>12</v>
      </c>
      <c r="J6" s="9" t="n">
        <v>11</v>
      </c>
      <c r="K6" s="9"/>
      <c r="L6" s="13"/>
      <c r="M6" s="9" t="n">
        <v>1</v>
      </c>
      <c r="N6" s="14" t="n">
        <f aca="false">M6*100/J6</f>
        <v>9.09090909090909</v>
      </c>
      <c r="O6" s="10" t="n">
        <v>64</v>
      </c>
    </row>
    <row r="7" customFormat="false" ht="15" hidden="false" customHeight="false" outlineLevel="0" collapsed="false">
      <c r="A7" s="8" t="s">
        <v>13</v>
      </c>
      <c r="B7" s="9" t="n">
        <v>3</v>
      </c>
      <c r="C7" s="9"/>
      <c r="D7" s="13"/>
      <c r="E7" s="9"/>
      <c r="F7" s="14"/>
      <c r="G7" s="10" t="n">
        <v>71</v>
      </c>
      <c r="I7" s="8" t="s">
        <v>13</v>
      </c>
      <c r="J7" s="9" t="n">
        <v>1</v>
      </c>
      <c r="K7" s="9"/>
      <c r="L7" s="13"/>
      <c r="M7" s="9"/>
      <c r="N7" s="14"/>
      <c r="O7" s="10" t="n">
        <v>39</v>
      </c>
    </row>
    <row r="8" customFormat="false" ht="15" hidden="false" customHeight="false" outlineLevel="0" collapsed="false">
      <c r="A8" s="8" t="s">
        <v>14</v>
      </c>
      <c r="B8" s="9" t="n">
        <v>6</v>
      </c>
      <c r="C8" s="9"/>
      <c r="D8" s="13"/>
      <c r="E8" s="9" t="n">
        <v>1</v>
      </c>
      <c r="F8" s="14" t="n">
        <f aca="false">E8*100/B8</f>
        <v>16.6666666666667</v>
      </c>
      <c r="G8" s="10" t="n">
        <v>68</v>
      </c>
      <c r="I8" s="8" t="s">
        <v>14</v>
      </c>
      <c r="J8" s="9" t="n">
        <v>6</v>
      </c>
      <c r="K8" s="9"/>
      <c r="L8" s="13"/>
      <c r="M8" s="9"/>
      <c r="N8" s="14"/>
      <c r="O8" s="10" t="n">
        <v>49</v>
      </c>
    </row>
    <row r="9" customFormat="false" ht="15" hidden="false" customHeight="false" outlineLevel="0" collapsed="false">
      <c r="A9" s="8" t="s">
        <v>15</v>
      </c>
      <c r="B9" s="9" t="n">
        <v>1</v>
      </c>
      <c r="C9" s="9"/>
      <c r="D9" s="13"/>
      <c r="E9" s="9"/>
      <c r="F9" s="14"/>
      <c r="G9" s="10" t="n">
        <v>73</v>
      </c>
      <c r="I9" s="8" t="s">
        <v>15</v>
      </c>
      <c r="J9" s="9" t="n">
        <v>1</v>
      </c>
      <c r="K9" s="9"/>
      <c r="L9" s="13"/>
      <c r="M9" s="9"/>
      <c r="N9" s="14"/>
      <c r="O9" s="10" t="n">
        <v>39</v>
      </c>
    </row>
    <row r="10" customFormat="false" ht="15" hidden="false" customHeight="false" outlineLevel="0" collapsed="false">
      <c r="A10" s="8" t="s">
        <v>16</v>
      </c>
      <c r="B10" s="9" t="n">
        <v>7</v>
      </c>
      <c r="C10" s="9"/>
      <c r="D10" s="13"/>
      <c r="E10" s="9"/>
      <c r="F10" s="14"/>
      <c r="G10" s="10" t="n">
        <v>56</v>
      </c>
      <c r="I10" s="8" t="s">
        <v>16</v>
      </c>
      <c r="J10" s="9" t="n">
        <v>7</v>
      </c>
      <c r="K10" s="9"/>
      <c r="L10" s="13"/>
      <c r="M10" s="9"/>
      <c r="N10" s="14"/>
      <c r="O10" s="10" t="n">
        <v>52</v>
      </c>
    </row>
    <row r="11" customFormat="false" ht="15" hidden="false" customHeight="false" outlineLevel="0" collapsed="false">
      <c r="A11" s="8" t="s">
        <v>17</v>
      </c>
      <c r="B11" s="9" t="n">
        <v>1</v>
      </c>
      <c r="C11" s="9"/>
      <c r="D11" s="13"/>
      <c r="E11" s="9"/>
      <c r="F11" s="14"/>
      <c r="G11" s="10" t="n">
        <v>43</v>
      </c>
      <c r="I11" s="8" t="s">
        <v>17</v>
      </c>
      <c r="J11" s="9" t="n">
        <v>1</v>
      </c>
      <c r="K11" s="9"/>
      <c r="L11" s="13"/>
      <c r="M11" s="9"/>
      <c r="N11" s="14"/>
      <c r="O11" s="10" t="n">
        <v>33</v>
      </c>
      <c r="Q11" s="15"/>
      <c r="R11" s="16"/>
    </row>
    <row r="12" customFormat="false" ht="15" hidden="false" customHeight="false" outlineLevel="0" collapsed="false">
      <c r="A12" s="8" t="s">
        <v>18</v>
      </c>
      <c r="B12" s="9"/>
      <c r="C12" s="9"/>
      <c r="D12" s="13"/>
      <c r="E12" s="9"/>
      <c r="F12" s="14"/>
      <c r="G12" s="10"/>
      <c r="I12" s="8" t="s">
        <v>18</v>
      </c>
      <c r="J12" s="9"/>
      <c r="K12" s="9"/>
      <c r="L12" s="13"/>
      <c r="M12" s="9"/>
      <c r="N12" s="14"/>
      <c r="O12" s="10"/>
      <c r="Q12" s="15"/>
      <c r="R12" s="16"/>
    </row>
    <row r="13" customFormat="false" ht="15" hidden="false" customHeight="false" outlineLevel="0" collapsed="false">
      <c r="A13" s="8" t="s">
        <v>19</v>
      </c>
      <c r="B13" s="9" t="n">
        <v>2</v>
      </c>
      <c r="C13" s="9"/>
      <c r="D13" s="13"/>
      <c r="E13" s="9" t="n">
        <v>1</v>
      </c>
      <c r="F13" s="14" t="n">
        <f aca="false">E13*100/B13</f>
        <v>50</v>
      </c>
      <c r="G13" s="10" t="n">
        <v>74</v>
      </c>
      <c r="I13" s="8" t="s">
        <v>19</v>
      </c>
      <c r="J13" s="9" t="n">
        <v>1</v>
      </c>
      <c r="K13" s="9"/>
      <c r="L13" s="13"/>
      <c r="M13" s="9"/>
      <c r="N13" s="14"/>
      <c r="O13" s="10" t="n">
        <v>56</v>
      </c>
      <c r="Q13" s="15"/>
      <c r="R13" s="16"/>
    </row>
    <row r="14" customFormat="false" ht="15" hidden="false" customHeight="false" outlineLevel="0" collapsed="false">
      <c r="A14" s="8" t="s">
        <v>20</v>
      </c>
      <c r="B14" s="9" t="n">
        <v>2</v>
      </c>
      <c r="C14" s="9"/>
      <c r="D14" s="13"/>
      <c r="E14" s="9"/>
      <c r="F14" s="14"/>
      <c r="G14" s="10" t="n">
        <v>68</v>
      </c>
      <c r="I14" s="8" t="s">
        <v>20</v>
      </c>
      <c r="J14" s="9" t="n">
        <v>1</v>
      </c>
      <c r="K14" s="9"/>
      <c r="L14" s="13"/>
      <c r="M14" s="9"/>
      <c r="N14" s="14"/>
      <c r="O14" s="10" t="n">
        <v>27</v>
      </c>
      <c r="Q14" s="17"/>
      <c r="R14" s="16"/>
    </row>
    <row r="15" customFormat="false" ht="15" hidden="false" customHeight="false" outlineLevel="0" collapsed="false">
      <c r="A15" s="8" t="s">
        <v>21</v>
      </c>
      <c r="B15" s="9" t="n">
        <v>29</v>
      </c>
      <c r="C15" s="9"/>
      <c r="D15" s="13"/>
      <c r="E15" s="9" t="n">
        <v>9</v>
      </c>
      <c r="F15" s="14" t="n">
        <f aca="false">E15*100/B15</f>
        <v>31.0344827586207</v>
      </c>
      <c r="G15" s="10" t="n">
        <v>75</v>
      </c>
      <c r="I15" s="8" t="s">
        <v>21</v>
      </c>
      <c r="J15" s="9" t="n">
        <v>25</v>
      </c>
      <c r="K15" s="9"/>
      <c r="L15" s="13"/>
      <c r="M15" s="9" t="n">
        <v>5</v>
      </c>
      <c r="N15" s="14" t="n">
        <f aca="false">M15*100/J15</f>
        <v>20</v>
      </c>
      <c r="O15" s="10" t="n">
        <v>62</v>
      </c>
      <c r="Q15" s="17"/>
      <c r="R15" s="16"/>
    </row>
    <row r="16" customFormat="false" ht="15" hidden="false" customHeight="false" outlineLevel="0" collapsed="false">
      <c r="A16" s="8"/>
      <c r="B16" s="9" t="n">
        <f aca="false">SUM(B4:B15)</f>
        <v>114</v>
      </c>
      <c r="C16" s="9" t="n">
        <f aca="false">SUM(C4:C15)</f>
        <v>0</v>
      </c>
      <c r="D16" s="11" t="n">
        <f aca="false">C16*100/B16</f>
        <v>0</v>
      </c>
      <c r="E16" s="9" t="n">
        <f aca="false">SUM(E4:E15)</f>
        <v>32</v>
      </c>
      <c r="F16" s="14" t="n">
        <f aca="false">E16*100/B16</f>
        <v>28.0701754385965</v>
      </c>
      <c r="G16" s="18" t="n">
        <v>72.5</v>
      </c>
      <c r="I16" s="9"/>
      <c r="J16" s="9" t="n">
        <f aca="false">SUM(J4:J15)</f>
        <v>82</v>
      </c>
      <c r="K16" s="9" t="n">
        <f aca="false">SUM(K4:K15)</f>
        <v>0</v>
      </c>
      <c r="L16" s="13" t="n">
        <f aca="false">K16*100/J16</f>
        <v>0</v>
      </c>
      <c r="M16" s="9" t="n">
        <f aca="false">SUM(M4:M15)</f>
        <v>10</v>
      </c>
      <c r="N16" s="14" t="n">
        <f aca="false">M16*100/J16</f>
        <v>12.1951219512195</v>
      </c>
      <c r="O16" s="19" t="n">
        <v>60</v>
      </c>
      <c r="Q16" s="17"/>
      <c r="R16" s="16"/>
    </row>
    <row r="17" customFormat="false" ht="15" hidden="false" customHeight="false" outlineLevel="0" collapsed="false">
      <c r="D17" s="2" t="s">
        <v>22</v>
      </c>
      <c r="R17" s="17"/>
      <c r="S17" s="16"/>
    </row>
    <row r="18" customFormat="false" ht="15" hidden="false" customHeight="false" outlineLevel="0" collapsed="false">
      <c r="T18" s="15"/>
      <c r="U18" s="16"/>
    </row>
    <row r="19" customFormat="false" ht="15" hidden="false" customHeight="true" outlineLevel="0" collapsed="false">
      <c r="A19" s="6" t="s">
        <v>23</v>
      </c>
      <c r="B19" s="6"/>
      <c r="C19" s="6"/>
      <c r="D19" s="6"/>
      <c r="E19" s="6"/>
      <c r="F19" s="6"/>
      <c r="G19" s="6"/>
      <c r="I19" s="6" t="s">
        <v>24</v>
      </c>
      <c r="J19" s="6"/>
      <c r="K19" s="6"/>
      <c r="L19" s="6"/>
      <c r="M19" s="6"/>
      <c r="N19" s="6"/>
      <c r="O19" s="6"/>
      <c r="T19" s="15"/>
      <c r="U19" s="16"/>
    </row>
    <row r="20" customFormat="false" ht="45" hidden="false" customHeight="false" outlineLevel="0" collapsed="false">
      <c r="A20" s="20" t="s">
        <v>25</v>
      </c>
      <c r="B20" s="21" t="s">
        <v>26</v>
      </c>
      <c r="C20" s="21" t="s">
        <v>9</v>
      </c>
      <c r="D20" s="21" t="s">
        <v>5</v>
      </c>
      <c r="E20" s="9" t="s">
        <v>6</v>
      </c>
      <c r="F20" s="11" t="s">
        <v>7</v>
      </c>
      <c r="G20" s="10" t="s">
        <v>8</v>
      </c>
      <c r="I20" s="21" t="s">
        <v>25</v>
      </c>
      <c r="J20" s="21" t="s">
        <v>26</v>
      </c>
      <c r="K20" s="21" t="s">
        <v>9</v>
      </c>
      <c r="L20" s="21" t="s">
        <v>5</v>
      </c>
      <c r="M20" s="9" t="s">
        <v>6</v>
      </c>
      <c r="N20" s="11" t="s">
        <v>7</v>
      </c>
      <c r="O20" s="10" t="s">
        <v>8</v>
      </c>
      <c r="P20" s="12"/>
      <c r="Q20" s="22"/>
      <c r="R20" s="12"/>
    </row>
    <row r="21" customFormat="false" ht="15" hidden="false" customHeight="false" outlineLevel="0" collapsed="false">
      <c r="A21" s="8" t="s">
        <v>10</v>
      </c>
      <c r="B21" s="9" t="n">
        <v>6</v>
      </c>
      <c r="C21" s="9"/>
      <c r="D21" s="13"/>
      <c r="E21" s="9"/>
      <c r="F21" s="14"/>
      <c r="G21" s="10" t="n">
        <v>45</v>
      </c>
      <c r="I21" s="8" t="s">
        <v>10</v>
      </c>
      <c r="J21" s="9" t="n">
        <v>2</v>
      </c>
      <c r="K21" s="9"/>
      <c r="L21" s="13"/>
      <c r="M21" s="9"/>
      <c r="N21" s="14"/>
      <c r="O21" s="10" t="n">
        <v>68</v>
      </c>
      <c r="P21" s="12"/>
      <c r="Q21" s="22"/>
      <c r="R21" s="12"/>
    </row>
    <row r="22" customFormat="false" ht="15" hidden="false" customHeight="false" outlineLevel="0" collapsed="false">
      <c r="A22" s="8" t="s">
        <v>11</v>
      </c>
      <c r="B22" s="9" t="n">
        <v>7</v>
      </c>
      <c r="C22" s="9" t="n">
        <v>1</v>
      </c>
      <c r="D22" s="13" t="n">
        <f aca="false">C22*100/B22</f>
        <v>14.2857142857143</v>
      </c>
      <c r="E22" s="9"/>
      <c r="F22" s="14"/>
      <c r="G22" s="10" t="n">
        <v>52</v>
      </c>
      <c r="I22" s="8" t="s">
        <v>11</v>
      </c>
      <c r="J22" s="9"/>
      <c r="K22" s="9"/>
      <c r="L22" s="13"/>
      <c r="M22" s="9"/>
      <c r="N22" s="14"/>
      <c r="O22" s="10"/>
      <c r="P22" s="12"/>
      <c r="Q22" s="22"/>
      <c r="R22" s="12"/>
    </row>
    <row r="23" customFormat="false" ht="15" hidden="false" customHeight="false" outlineLevel="0" collapsed="false">
      <c r="A23" s="8" t="s">
        <v>12</v>
      </c>
      <c r="B23" s="9" t="n">
        <v>5</v>
      </c>
      <c r="C23" s="9"/>
      <c r="D23" s="13"/>
      <c r="E23" s="9" t="n">
        <v>1</v>
      </c>
      <c r="F23" s="14" t="n">
        <f aca="false">E23*100/B23</f>
        <v>20</v>
      </c>
      <c r="G23" s="10" t="n">
        <v>64</v>
      </c>
      <c r="I23" s="8" t="s">
        <v>12</v>
      </c>
      <c r="J23" s="9" t="n">
        <v>1</v>
      </c>
      <c r="K23" s="9"/>
      <c r="L23" s="13"/>
      <c r="M23" s="9" t="n">
        <v>1</v>
      </c>
      <c r="N23" s="14" t="n">
        <v>100</v>
      </c>
      <c r="O23" s="10" t="n">
        <v>89</v>
      </c>
    </row>
    <row r="24" customFormat="false" ht="15" hidden="false" customHeight="false" outlineLevel="0" collapsed="false">
      <c r="A24" s="8" t="s">
        <v>13</v>
      </c>
      <c r="B24" s="9" t="n">
        <v>2</v>
      </c>
      <c r="C24" s="9" t="n">
        <v>1</v>
      </c>
      <c r="D24" s="13" t="n">
        <v>50</v>
      </c>
      <c r="E24" s="9"/>
      <c r="F24" s="14"/>
      <c r="G24" s="10" t="n">
        <v>34</v>
      </c>
      <c r="I24" s="8" t="s">
        <v>13</v>
      </c>
      <c r="J24" s="9"/>
      <c r="K24" s="9"/>
      <c r="L24" s="13"/>
      <c r="M24" s="9"/>
      <c r="N24" s="14"/>
      <c r="O24" s="10"/>
    </row>
    <row r="25" customFormat="false" ht="15" hidden="false" customHeight="false" outlineLevel="0" collapsed="false">
      <c r="A25" s="8" t="s">
        <v>14</v>
      </c>
      <c r="B25" s="9"/>
      <c r="C25" s="9"/>
      <c r="D25" s="13"/>
      <c r="E25" s="9"/>
      <c r="F25" s="14"/>
      <c r="G25" s="10"/>
      <c r="I25" s="8" t="s">
        <v>14</v>
      </c>
      <c r="J25" s="9"/>
      <c r="K25" s="9"/>
      <c r="L25" s="13"/>
      <c r="M25" s="9"/>
      <c r="N25" s="14"/>
      <c r="O25" s="10"/>
    </row>
    <row r="26" customFormat="false" ht="15" hidden="false" customHeight="false" outlineLevel="0" collapsed="false">
      <c r="A26" s="8" t="s">
        <v>15</v>
      </c>
      <c r="B26" s="9"/>
      <c r="C26" s="9"/>
      <c r="D26" s="13"/>
      <c r="E26" s="9"/>
      <c r="F26" s="14"/>
      <c r="G26" s="10"/>
      <c r="I26" s="8" t="s">
        <v>15</v>
      </c>
      <c r="J26" s="9"/>
      <c r="K26" s="9"/>
      <c r="L26" s="13"/>
      <c r="M26" s="9"/>
      <c r="N26" s="14"/>
      <c r="O26" s="10"/>
    </row>
    <row r="27" customFormat="false" ht="15" hidden="false" customHeight="false" outlineLevel="0" collapsed="false">
      <c r="A27" s="8" t="s">
        <v>16</v>
      </c>
      <c r="B27" s="9"/>
      <c r="C27" s="9"/>
      <c r="D27" s="13"/>
      <c r="E27" s="9"/>
      <c r="F27" s="14"/>
      <c r="G27" s="10"/>
      <c r="I27" s="8" t="s">
        <v>16</v>
      </c>
      <c r="J27" s="9"/>
      <c r="K27" s="9"/>
      <c r="L27" s="13"/>
      <c r="M27" s="9"/>
      <c r="N27" s="14"/>
      <c r="O27" s="10"/>
    </row>
    <row r="28" customFormat="false" ht="15" hidden="false" customHeight="false" outlineLevel="0" collapsed="false">
      <c r="A28" s="8" t="s">
        <v>17</v>
      </c>
      <c r="B28" s="9" t="n">
        <v>1</v>
      </c>
      <c r="C28" s="9" t="n">
        <v>1</v>
      </c>
      <c r="D28" s="13" t="n">
        <v>100</v>
      </c>
      <c r="E28" s="9"/>
      <c r="F28" s="14"/>
      <c r="G28" s="10" t="n">
        <v>33</v>
      </c>
      <c r="I28" s="8" t="s">
        <v>17</v>
      </c>
      <c r="J28" s="9"/>
      <c r="K28" s="9"/>
      <c r="L28" s="13"/>
      <c r="M28" s="9"/>
      <c r="N28" s="14"/>
      <c r="O28" s="10"/>
    </row>
    <row r="29" customFormat="false" ht="15" hidden="false" customHeight="false" outlineLevel="0" collapsed="false">
      <c r="A29" s="8" t="s">
        <v>18</v>
      </c>
      <c r="B29" s="9"/>
      <c r="C29" s="9"/>
      <c r="D29" s="13"/>
      <c r="E29" s="9"/>
      <c r="F29" s="14"/>
      <c r="G29" s="10"/>
      <c r="I29" s="8" t="s">
        <v>18</v>
      </c>
      <c r="J29" s="9"/>
      <c r="K29" s="9"/>
      <c r="L29" s="13"/>
      <c r="M29" s="9"/>
      <c r="N29" s="14"/>
      <c r="O29" s="10"/>
    </row>
    <row r="30" customFormat="false" ht="15" hidden="false" customHeight="false" outlineLevel="0" collapsed="false">
      <c r="A30" s="8" t="s">
        <v>19</v>
      </c>
      <c r="B30" s="9"/>
      <c r="C30" s="9"/>
      <c r="D30" s="13"/>
      <c r="E30" s="9"/>
      <c r="F30" s="14"/>
      <c r="G30" s="10"/>
      <c r="I30" s="8" t="s">
        <v>19</v>
      </c>
      <c r="J30" s="9"/>
      <c r="K30" s="9"/>
      <c r="L30" s="13"/>
      <c r="M30" s="9"/>
      <c r="N30" s="14"/>
      <c r="O30" s="10"/>
    </row>
    <row r="31" customFormat="false" ht="15" hidden="false" customHeight="false" outlineLevel="0" collapsed="false">
      <c r="A31" s="8" t="s">
        <v>20</v>
      </c>
      <c r="B31" s="9"/>
      <c r="C31" s="9"/>
      <c r="D31" s="13"/>
      <c r="E31" s="9"/>
      <c r="F31" s="14"/>
      <c r="G31" s="10"/>
      <c r="I31" s="8" t="s">
        <v>20</v>
      </c>
      <c r="J31" s="9"/>
      <c r="K31" s="9"/>
      <c r="L31" s="13"/>
      <c r="M31" s="9"/>
      <c r="N31" s="14"/>
      <c r="O31" s="10"/>
    </row>
    <row r="32" customFormat="false" ht="15" hidden="false" customHeight="false" outlineLevel="0" collapsed="false">
      <c r="A32" s="8" t="s">
        <v>21</v>
      </c>
      <c r="B32" s="9" t="n">
        <v>5</v>
      </c>
      <c r="C32" s="9"/>
      <c r="D32" s="13"/>
      <c r="E32" s="9"/>
      <c r="F32" s="14"/>
      <c r="G32" s="10" t="n">
        <v>55</v>
      </c>
      <c r="I32" s="8" t="s">
        <v>21</v>
      </c>
      <c r="J32" s="9" t="n">
        <v>2</v>
      </c>
      <c r="K32" s="9"/>
      <c r="L32" s="13"/>
      <c r="M32" s="9" t="n">
        <v>1</v>
      </c>
      <c r="N32" s="14" t="n">
        <v>50</v>
      </c>
      <c r="O32" s="10" t="n">
        <v>76</v>
      </c>
    </row>
    <row r="33" customFormat="false" ht="15" hidden="false" customHeight="false" outlineLevel="0" collapsed="false">
      <c r="A33" s="8"/>
      <c r="B33" s="9" t="n">
        <f aca="false">SUM(B21:B32)</f>
        <v>26</v>
      </c>
      <c r="C33" s="9" t="n">
        <f aca="false">SUM(C21:C32)</f>
        <v>3</v>
      </c>
      <c r="D33" s="11" t="n">
        <f aca="false">C33*100/B33</f>
        <v>11.5384615384615</v>
      </c>
      <c r="E33" s="9" t="n">
        <f aca="false">SUM(E21:E32)</f>
        <v>1</v>
      </c>
      <c r="F33" s="14" t="n">
        <f aca="false">E33*100/B33</f>
        <v>3.84615384615385</v>
      </c>
      <c r="G33" s="9" t="n">
        <v>51</v>
      </c>
      <c r="I33" s="23"/>
      <c r="J33" s="23" t="n">
        <f aca="false">SUM(J21:J32)</f>
        <v>5</v>
      </c>
      <c r="K33" s="23"/>
      <c r="L33" s="13"/>
      <c r="M33" s="23" t="n">
        <f aca="false">SUM(M21:M32)</f>
        <v>2</v>
      </c>
      <c r="N33" s="14" t="n">
        <f aca="false">M33*100/J33</f>
        <v>40</v>
      </c>
      <c r="O33" s="14" t="n">
        <v>75</v>
      </c>
    </row>
    <row r="34" customFormat="false" ht="15" hidden="false" customHeight="false" outlineLevel="0" collapsed="false">
      <c r="A34" s="24"/>
      <c r="B34" s="25"/>
      <c r="C34" s="25"/>
      <c r="D34" s="25"/>
      <c r="E34" s="25"/>
      <c r="F34" s="26"/>
    </row>
    <row r="35" customFormat="false" ht="15" hidden="false" customHeight="true" outlineLevel="0" collapsed="false">
      <c r="A35" s="27" t="s">
        <v>27</v>
      </c>
      <c r="B35" s="27"/>
      <c r="C35" s="27"/>
      <c r="D35" s="27"/>
      <c r="E35" s="27"/>
      <c r="F35" s="27"/>
      <c r="G35" s="27"/>
      <c r="I35" s="6" t="s">
        <v>28</v>
      </c>
      <c r="J35" s="6"/>
      <c r="K35" s="6"/>
      <c r="L35" s="6"/>
      <c r="M35" s="6"/>
      <c r="N35" s="6"/>
      <c r="O35" s="6"/>
    </row>
    <row r="36" customFormat="false" ht="45" hidden="false" customHeight="false" outlineLevel="0" collapsed="false">
      <c r="A36" s="20" t="s">
        <v>25</v>
      </c>
      <c r="B36" s="21" t="s">
        <v>26</v>
      </c>
      <c r="C36" s="21" t="s">
        <v>9</v>
      </c>
      <c r="D36" s="21" t="s">
        <v>5</v>
      </c>
      <c r="E36" s="9" t="s">
        <v>6</v>
      </c>
      <c r="F36" s="11" t="s">
        <v>7</v>
      </c>
      <c r="G36" s="10" t="s">
        <v>8</v>
      </c>
      <c r="I36" s="21" t="s">
        <v>25</v>
      </c>
      <c r="J36" s="21" t="s">
        <v>26</v>
      </c>
      <c r="K36" s="21" t="s">
        <v>9</v>
      </c>
      <c r="L36" s="21" t="s">
        <v>5</v>
      </c>
      <c r="M36" s="9" t="s">
        <v>6</v>
      </c>
      <c r="N36" s="11" t="s">
        <v>7</v>
      </c>
      <c r="O36" s="10" t="s">
        <v>8</v>
      </c>
    </row>
    <row r="37" customFormat="false" ht="15" hidden="false" customHeight="false" outlineLevel="0" collapsed="false">
      <c r="A37" s="8" t="s">
        <v>10</v>
      </c>
      <c r="B37" s="9" t="n">
        <v>1</v>
      </c>
      <c r="C37" s="9"/>
      <c r="D37" s="13"/>
      <c r="E37" s="9"/>
      <c r="F37" s="14"/>
      <c r="G37" s="10" t="n">
        <v>68</v>
      </c>
      <c r="I37" s="8" t="s">
        <v>10</v>
      </c>
      <c r="J37" s="9" t="n">
        <v>2</v>
      </c>
      <c r="K37" s="9"/>
      <c r="L37" s="13"/>
      <c r="M37" s="9"/>
      <c r="N37" s="14"/>
      <c r="O37" s="10" t="n">
        <v>66</v>
      </c>
    </row>
    <row r="38" customFormat="false" ht="15" hidden="false" customHeight="false" outlineLevel="0" collapsed="false">
      <c r="A38" s="8" t="s">
        <v>11</v>
      </c>
      <c r="B38" s="9"/>
      <c r="C38" s="9"/>
      <c r="D38" s="13"/>
      <c r="E38" s="9"/>
      <c r="F38" s="14"/>
      <c r="G38" s="10"/>
      <c r="I38" s="8" t="s">
        <v>11</v>
      </c>
      <c r="J38" s="9"/>
      <c r="K38" s="9"/>
      <c r="L38" s="13"/>
      <c r="M38" s="9"/>
      <c r="N38" s="14"/>
      <c r="O38" s="10"/>
    </row>
    <row r="39" customFormat="false" ht="15" hidden="false" customHeight="false" outlineLevel="0" collapsed="false">
      <c r="A39" s="8" t="s">
        <v>12</v>
      </c>
      <c r="B39" s="9" t="n">
        <v>1</v>
      </c>
      <c r="C39" s="9"/>
      <c r="D39" s="13"/>
      <c r="E39" s="9" t="n">
        <v>1</v>
      </c>
      <c r="F39" s="14" t="n">
        <v>100</v>
      </c>
      <c r="G39" s="10" t="n">
        <v>96</v>
      </c>
      <c r="I39" s="8" t="s">
        <v>12</v>
      </c>
      <c r="J39" s="9"/>
      <c r="K39" s="9"/>
      <c r="L39" s="13"/>
      <c r="M39" s="9"/>
      <c r="N39" s="14"/>
      <c r="O39" s="10"/>
    </row>
    <row r="40" customFormat="false" ht="15" hidden="false" customHeight="false" outlineLevel="0" collapsed="false">
      <c r="A40" s="8" t="s">
        <v>13</v>
      </c>
      <c r="B40" s="9"/>
      <c r="C40" s="9"/>
      <c r="D40" s="13"/>
      <c r="E40" s="9"/>
      <c r="F40" s="14"/>
      <c r="G40" s="10"/>
      <c r="I40" s="8" t="s">
        <v>13</v>
      </c>
      <c r="J40" s="9"/>
      <c r="K40" s="9"/>
      <c r="L40" s="13"/>
      <c r="M40" s="9"/>
      <c r="N40" s="14"/>
      <c r="O40" s="10"/>
    </row>
    <row r="41" customFormat="false" ht="15" hidden="false" customHeight="false" outlineLevel="0" collapsed="false">
      <c r="A41" s="8" t="s">
        <v>14</v>
      </c>
      <c r="B41" s="9"/>
      <c r="C41" s="9"/>
      <c r="D41" s="13"/>
      <c r="E41" s="9"/>
      <c r="F41" s="14"/>
      <c r="G41" s="10"/>
      <c r="I41" s="8" t="s">
        <v>14</v>
      </c>
      <c r="J41" s="9"/>
      <c r="K41" s="9"/>
      <c r="L41" s="13"/>
      <c r="M41" s="9"/>
      <c r="N41" s="14"/>
      <c r="O41" s="10"/>
    </row>
    <row r="42" customFormat="false" ht="15" hidden="false" customHeight="false" outlineLevel="0" collapsed="false">
      <c r="A42" s="8" t="s">
        <v>15</v>
      </c>
      <c r="B42" s="9"/>
      <c r="C42" s="9"/>
      <c r="D42" s="13"/>
      <c r="E42" s="9"/>
      <c r="F42" s="14"/>
      <c r="G42" s="10"/>
      <c r="I42" s="8" t="s">
        <v>15</v>
      </c>
      <c r="J42" s="9"/>
      <c r="K42" s="9"/>
      <c r="L42" s="13"/>
      <c r="M42" s="9"/>
      <c r="N42" s="14"/>
      <c r="O42" s="10"/>
    </row>
    <row r="43" customFormat="false" ht="15" hidden="false" customHeight="false" outlineLevel="0" collapsed="false">
      <c r="A43" s="8" t="s">
        <v>16</v>
      </c>
      <c r="B43" s="9"/>
      <c r="C43" s="9"/>
      <c r="D43" s="13"/>
      <c r="E43" s="9"/>
      <c r="F43" s="14"/>
      <c r="G43" s="10"/>
      <c r="I43" s="8" t="s">
        <v>16</v>
      </c>
      <c r="J43" s="9"/>
      <c r="K43" s="9"/>
      <c r="L43" s="13"/>
      <c r="M43" s="9"/>
      <c r="N43" s="14"/>
      <c r="O43" s="10"/>
    </row>
    <row r="44" customFormat="false" ht="15" hidden="false" customHeight="false" outlineLevel="0" collapsed="false">
      <c r="A44" s="8" t="s">
        <v>17</v>
      </c>
      <c r="B44" s="9"/>
      <c r="C44" s="9"/>
      <c r="D44" s="13"/>
      <c r="E44" s="9"/>
      <c r="F44" s="14"/>
      <c r="G44" s="10"/>
      <c r="I44" s="8" t="s">
        <v>17</v>
      </c>
      <c r="J44" s="9"/>
      <c r="K44" s="9"/>
      <c r="L44" s="13"/>
      <c r="M44" s="9"/>
      <c r="N44" s="14"/>
      <c r="O44" s="10"/>
    </row>
    <row r="45" customFormat="false" ht="15" hidden="false" customHeight="false" outlineLevel="0" collapsed="false">
      <c r="A45" s="8" t="s">
        <v>18</v>
      </c>
      <c r="B45" s="9"/>
      <c r="C45" s="9"/>
      <c r="D45" s="13"/>
      <c r="E45" s="9"/>
      <c r="F45" s="14"/>
      <c r="G45" s="10"/>
      <c r="I45" s="8" t="s">
        <v>18</v>
      </c>
      <c r="J45" s="9"/>
      <c r="K45" s="9"/>
      <c r="L45" s="13"/>
      <c r="M45" s="9"/>
      <c r="N45" s="14"/>
      <c r="O45" s="10"/>
    </row>
    <row r="46" customFormat="false" ht="15" hidden="false" customHeight="false" outlineLevel="0" collapsed="false">
      <c r="A46" s="8" t="s">
        <v>19</v>
      </c>
      <c r="B46" s="9"/>
      <c r="C46" s="9"/>
      <c r="D46" s="13"/>
      <c r="E46" s="9"/>
      <c r="F46" s="14"/>
      <c r="G46" s="10"/>
      <c r="I46" s="8" t="s">
        <v>19</v>
      </c>
      <c r="J46" s="9"/>
      <c r="K46" s="9"/>
      <c r="L46" s="13"/>
      <c r="M46" s="9"/>
      <c r="N46" s="14"/>
      <c r="O46" s="10"/>
    </row>
    <row r="47" customFormat="false" ht="15" hidden="false" customHeight="false" outlineLevel="0" collapsed="false">
      <c r="A47" s="8" t="s">
        <v>20</v>
      </c>
      <c r="B47" s="9"/>
      <c r="C47" s="9"/>
      <c r="D47" s="13"/>
      <c r="E47" s="9"/>
      <c r="F47" s="14"/>
      <c r="G47" s="10"/>
      <c r="I47" s="8" t="s">
        <v>20</v>
      </c>
      <c r="J47" s="9"/>
      <c r="K47" s="9"/>
      <c r="L47" s="13"/>
      <c r="M47" s="9"/>
      <c r="N47" s="14"/>
      <c r="O47" s="10"/>
    </row>
    <row r="48" customFormat="false" ht="15" hidden="false" customHeight="false" outlineLevel="0" collapsed="false">
      <c r="A48" s="8" t="s">
        <v>21</v>
      </c>
      <c r="B48" s="9" t="n">
        <v>2</v>
      </c>
      <c r="C48" s="9"/>
      <c r="D48" s="13"/>
      <c r="E48" s="9" t="n">
        <v>1</v>
      </c>
      <c r="F48" s="14" t="n">
        <v>50</v>
      </c>
      <c r="G48" s="10" t="n">
        <v>78</v>
      </c>
      <c r="I48" s="8" t="s">
        <v>21</v>
      </c>
      <c r="J48" s="9" t="n">
        <v>1</v>
      </c>
      <c r="K48" s="9"/>
      <c r="L48" s="13"/>
      <c r="M48" s="9"/>
      <c r="N48" s="14"/>
      <c r="O48" s="10" t="n">
        <v>44</v>
      </c>
    </row>
    <row r="49" customFormat="false" ht="15" hidden="false" customHeight="false" outlineLevel="0" collapsed="false">
      <c r="A49" s="8"/>
      <c r="B49" s="9" t="n">
        <f aca="false">SUM(B37:B48)</f>
        <v>4</v>
      </c>
      <c r="C49" s="9" t="n">
        <f aca="false">SUM(C37:C48)</f>
        <v>0</v>
      </c>
      <c r="D49" s="13" t="n">
        <v>0</v>
      </c>
      <c r="E49" s="9" t="n">
        <f aca="false">SUM(E37:E48)</f>
        <v>2</v>
      </c>
      <c r="F49" s="14" t="n">
        <f aca="false">E49*100/B49</f>
        <v>50</v>
      </c>
      <c r="G49" s="10" t="n">
        <v>80</v>
      </c>
      <c r="I49" s="9"/>
      <c r="J49" s="9" t="n">
        <f aca="false">SUM(J37:J48)</f>
        <v>3</v>
      </c>
      <c r="K49" s="9" t="n">
        <f aca="false">SUM(K37:K48)</f>
        <v>0</v>
      </c>
      <c r="L49" s="13" t="n">
        <v>0</v>
      </c>
      <c r="M49" s="9" t="n">
        <f aca="false">SUM(M37:M48)</f>
        <v>0</v>
      </c>
      <c r="N49" s="14" t="n">
        <f aca="false">M49*100/J49</f>
        <v>0</v>
      </c>
      <c r="O49" s="10" t="n">
        <v>59</v>
      </c>
    </row>
    <row r="51" customFormat="false" ht="15" hidden="false" customHeight="false" outlineLevel="0" collapsed="false">
      <c r="A51" s="27" t="s">
        <v>29</v>
      </c>
      <c r="B51" s="27"/>
      <c r="C51" s="27"/>
      <c r="D51" s="27"/>
      <c r="E51" s="27"/>
      <c r="F51" s="27"/>
      <c r="G51" s="27"/>
      <c r="I51" s="27" t="s">
        <v>30</v>
      </c>
      <c r="J51" s="27"/>
      <c r="K51" s="27"/>
      <c r="L51" s="27"/>
      <c r="M51" s="27"/>
      <c r="N51" s="27"/>
      <c r="O51" s="27"/>
    </row>
    <row r="52" customFormat="false" ht="45" hidden="false" customHeight="false" outlineLevel="0" collapsed="false">
      <c r="A52" s="20" t="s">
        <v>25</v>
      </c>
      <c r="B52" s="21" t="s">
        <v>26</v>
      </c>
      <c r="C52" s="21" t="s">
        <v>9</v>
      </c>
      <c r="D52" s="21" t="s">
        <v>5</v>
      </c>
      <c r="E52" s="9" t="s">
        <v>6</v>
      </c>
      <c r="F52" s="11" t="s">
        <v>7</v>
      </c>
      <c r="G52" s="10" t="s">
        <v>8</v>
      </c>
      <c r="I52" s="21" t="s">
        <v>25</v>
      </c>
      <c r="J52" s="21" t="s">
        <v>26</v>
      </c>
      <c r="K52" s="21" t="s">
        <v>9</v>
      </c>
      <c r="L52" s="21" t="s">
        <v>5</v>
      </c>
      <c r="M52" s="9" t="s">
        <v>6</v>
      </c>
      <c r="N52" s="11" t="s">
        <v>7</v>
      </c>
      <c r="O52" s="10" t="s">
        <v>8</v>
      </c>
    </row>
    <row r="53" customFormat="false" ht="15" hidden="false" customHeight="false" outlineLevel="0" collapsed="false">
      <c r="A53" s="8" t="s">
        <v>10</v>
      </c>
      <c r="B53" s="9" t="n">
        <v>4</v>
      </c>
      <c r="C53" s="9"/>
      <c r="D53" s="13"/>
      <c r="E53" s="9"/>
      <c r="F53" s="14"/>
      <c r="G53" s="10" t="n">
        <v>45</v>
      </c>
      <c r="I53" s="8" t="s">
        <v>10</v>
      </c>
      <c r="J53" s="9" t="n">
        <v>11</v>
      </c>
      <c r="K53" s="9" t="n">
        <v>3</v>
      </c>
      <c r="L53" s="28" t="n">
        <f aca="false">K53*100/J53</f>
        <v>27.2727272727273</v>
      </c>
      <c r="M53" s="9" t="n">
        <v>2</v>
      </c>
      <c r="N53" s="14" t="n">
        <f aca="false">M53*100/J53</f>
        <v>18.1818181818182</v>
      </c>
      <c r="O53" s="10" t="n">
        <v>62</v>
      </c>
    </row>
    <row r="54" customFormat="false" ht="15" hidden="false" customHeight="false" outlineLevel="0" collapsed="false">
      <c r="A54" s="8" t="s">
        <v>11</v>
      </c>
      <c r="B54" s="9" t="n">
        <v>1</v>
      </c>
      <c r="C54" s="9"/>
      <c r="D54" s="13"/>
      <c r="E54" s="9"/>
      <c r="F54" s="14"/>
      <c r="G54" s="10" t="n">
        <v>66</v>
      </c>
      <c r="I54" s="8" t="s">
        <v>11</v>
      </c>
      <c r="J54" s="9" t="n">
        <v>4</v>
      </c>
      <c r="K54" s="9"/>
      <c r="L54" s="28"/>
      <c r="M54" s="9" t="n">
        <v>1</v>
      </c>
      <c r="N54" s="14" t="n">
        <f aca="false">M54*100/J54</f>
        <v>25</v>
      </c>
      <c r="O54" s="10" t="n">
        <v>72</v>
      </c>
    </row>
    <row r="55" customFormat="false" ht="15" hidden="false" customHeight="false" outlineLevel="0" collapsed="false">
      <c r="A55" s="8" t="s">
        <v>12</v>
      </c>
      <c r="B55" s="9" t="n">
        <v>1</v>
      </c>
      <c r="C55" s="9"/>
      <c r="D55" s="13"/>
      <c r="E55" s="9"/>
      <c r="F55" s="14"/>
      <c r="G55" s="10" t="n">
        <v>53</v>
      </c>
      <c r="I55" s="8" t="s">
        <v>12</v>
      </c>
      <c r="J55" s="9" t="n">
        <v>6</v>
      </c>
      <c r="K55" s="9"/>
      <c r="L55" s="28"/>
      <c r="M55" s="9" t="n">
        <v>1</v>
      </c>
      <c r="N55" s="14" t="n">
        <f aca="false">M55*100/J55</f>
        <v>16.6666666666667</v>
      </c>
      <c r="O55" s="10" t="n">
        <v>60</v>
      </c>
    </row>
    <row r="56" customFormat="false" ht="15" hidden="false" customHeight="false" outlineLevel="0" collapsed="false">
      <c r="A56" s="8" t="s">
        <v>13</v>
      </c>
      <c r="B56" s="9" t="n">
        <v>3</v>
      </c>
      <c r="C56" s="9"/>
      <c r="D56" s="13"/>
      <c r="E56" s="9"/>
      <c r="F56" s="14"/>
      <c r="G56" s="10" t="n">
        <v>53</v>
      </c>
      <c r="I56" s="8" t="s">
        <v>13</v>
      </c>
      <c r="J56" s="9"/>
      <c r="K56" s="9"/>
      <c r="L56" s="28"/>
      <c r="M56" s="9"/>
      <c r="N56" s="14"/>
      <c r="O56" s="10"/>
    </row>
    <row r="57" customFormat="false" ht="15" hidden="false" customHeight="false" outlineLevel="0" collapsed="false">
      <c r="A57" s="8" t="s">
        <v>14</v>
      </c>
      <c r="B57" s="9" t="n">
        <v>1</v>
      </c>
      <c r="C57" s="9"/>
      <c r="D57" s="13"/>
      <c r="E57" s="9"/>
      <c r="F57" s="14"/>
      <c r="G57" s="10" t="n">
        <v>61</v>
      </c>
      <c r="I57" s="8" t="s">
        <v>14</v>
      </c>
      <c r="J57" s="9" t="n">
        <v>1</v>
      </c>
      <c r="K57" s="9"/>
      <c r="L57" s="28"/>
      <c r="M57" s="9"/>
      <c r="N57" s="14"/>
      <c r="O57" s="10" t="n">
        <v>64</v>
      </c>
    </row>
    <row r="58" customFormat="false" ht="15" hidden="false" customHeight="false" outlineLevel="0" collapsed="false">
      <c r="A58" s="8" t="s">
        <v>15</v>
      </c>
      <c r="B58" s="9"/>
      <c r="C58" s="9"/>
      <c r="D58" s="13"/>
      <c r="E58" s="9"/>
      <c r="F58" s="14"/>
      <c r="G58" s="10"/>
      <c r="I58" s="8" t="s">
        <v>15</v>
      </c>
      <c r="J58" s="9" t="n">
        <v>1</v>
      </c>
      <c r="K58" s="9"/>
      <c r="L58" s="28"/>
      <c r="M58" s="9"/>
      <c r="N58" s="14"/>
      <c r="O58" s="10" t="n">
        <v>57</v>
      </c>
    </row>
    <row r="59" customFormat="false" ht="15" hidden="false" customHeight="false" outlineLevel="0" collapsed="false">
      <c r="A59" s="8" t="s">
        <v>16</v>
      </c>
      <c r="B59" s="9" t="n">
        <v>1</v>
      </c>
      <c r="C59" s="9"/>
      <c r="D59" s="13"/>
      <c r="E59" s="9"/>
      <c r="F59" s="14"/>
      <c r="G59" s="10" t="n">
        <v>33</v>
      </c>
      <c r="I59" s="8" t="s">
        <v>16</v>
      </c>
      <c r="J59" s="9" t="n">
        <v>1</v>
      </c>
      <c r="K59" s="9"/>
      <c r="L59" s="28"/>
      <c r="M59" s="9"/>
      <c r="N59" s="14"/>
      <c r="O59" s="10" t="n">
        <v>47</v>
      </c>
    </row>
    <row r="60" customFormat="false" ht="15" hidden="false" customHeight="false" outlineLevel="0" collapsed="false">
      <c r="A60" s="8" t="s">
        <v>17</v>
      </c>
      <c r="B60" s="9"/>
      <c r="C60" s="9"/>
      <c r="D60" s="13"/>
      <c r="E60" s="9"/>
      <c r="F60" s="14"/>
      <c r="G60" s="10"/>
      <c r="I60" s="8" t="s">
        <v>17</v>
      </c>
      <c r="J60" s="9"/>
      <c r="K60" s="9"/>
      <c r="L60" s="28"/>
      <c r="M60" s="9"/>
      <c r="N60" s="14"/>
      <c r="O60" s="10"/>
    </row>
    <row r="61" customFormat="false" ht="15" hidden="false" customHeight="false" outlineLevel="0" collapsed="false">
      <c r="A61" s="8" t="s">
        <v>18</v>
      </c>
      <c r="B61" s="9"/>
      <c r="C61" s="9"/>
      <c r="D61" s="13"/>
      <c r="E61" s="9"/>
      <c r="F61" s="14"/>
      <c r="G61" s="10"/>
      <c r="I61" s="8" t="s">
        <v>18</v>
      </c>
      <c r="J61" s="9"/>
      <c r="K61" s="9"/>
      <c r="L61" s="28"/>
      <c r="M61" s="9"/>
      <c r="N61" s="14"/>
      <c r="O61" s="10"/>
    </row>
    <row r="62" customFormat="false" ht="15" hidden="false" customHeight="false" outlineLevel="0" collapsed="false">
      <c r="A62" s="8" t="s">
        <v>19</v>
      </c>
      <c r="B62" s="9"/>
      <c r="C62" s="9"/>
      <c r="D62" s="13"/>
      <c r="E62" s="9"/>
      <c r="F62" s="14"/>
      <c r="G62" s="10"/>
      <c r="I62" s="8" t="s">
        <v>19</v>
      </c>
      <c r="J62" s="9" t="n">
        <v>1</v>
      </c>
      <c r="K62" s="9"/>
      <c r="L62" s="28"/>
      <c r="M62" s="9"/>
      <c r="N62" s="14"/>
      <c r="O62" s="10" t="n">
        <v>31</v>
      </c>
    </row>
    <row r="63" customFormat="false" ht="15" hidden="false" customHeight="false" outlineLevel="0" collapsed="false">
      <c r="A63" s="8" t="s">
        <v>20</v>
      </c>
      <c r="B63" s="9"/>
      <c r="C63" s="9"/>
      <c r="D63" s="13"/>
      <c r="E63" s="9"/>
      <c r="F63" s="14"/>
      <c r="G63" s="10"/>
      <c r="I63" s="8" t="s">
        <v>20</v>
      </c>
      <c r="J63" s="9" t="n">
        <v>2</v>
      </c>
      <c r="K63" s="9"/>
      <c r="L63" s="28"/>
      <c r="M63" s="9"/>
      <c r="N63" s="14"/>
      <c r="O63" s="10" t="n">
        <v>54</v>
      </c>
    </row>
    <row r="64" customFormat="false" ht="15" hidden="false" customHeight="false" outlineLevel="0" collapsed="false">
      <c r="A64" s="8" t="s">
        <v>21</v>
      </c>
      <c r="B64" s="9" t="n">
        <v>6</v>
      </c>
      <c r="C64" s="9"/>
      <c r="D64" s="13"/>
      <c r="E64" s="9" t="n">
        <v>2</v>
      </c>
      <c r="F64" s="14" t="n">
        <f aca="false">E64*100/B64</f>
        <v>33.3333333333333</v>
      </c>
      <c r="G64" s="10" t="n">
        <v>58</v>
      </c>
      <c r="I64" s="8" t="s">
        <v>21</v>
      </c>
      <c r="J64" s="9" t="n">
        <v>9</v>
      </c>
      <c r="K64" s="9"/>
      <c r="L64" s="28"/>
      <c r="M64" s="9"/>
      <c r="N64" s="14"/>
      <c r="O64" s="10" t="n">
        <v>54</v>
      </c>
    </row>
    <row r="65" customFormat="false" ht="15" hidden="false" customHeight="false" outlineLevel="0" collapsed="false">
      <c r="A65" s="8"/>
      <c r="B65" s="9" t="n">
        <f aca="false">SUM(B53:B64)</f>
        <v>17</v>
      </c>
      <c r="C65" s="9" t="n">
        <f aca="false">SUM(C53:C64)</f>
        <v>0</v>
      </c>
      <c r="D65" s="13" t="n">
        <f aca="false">C65*100/B65</f>
        <v>0</v>
      </c>
      <c r="E65" s="9" t="n">
        <f aca="false">SUM(E53:E64)</f>
        <v>2</v>
      </c>
      <c r="F65" s="14" t="n">
        <f aca="false">E65*100/B65</f>
        <v>11.7647058823529</v>
      </c>
      <c r="G65" s="10" t="n">
        <v>51</v>
      </c>
      <c r="I65" s="9"/>
      <c r="J65" s="9" t="n">
        <f aca="false">SUM(J53:J64)</f>
        <v>36</v>
      </c>
      <c r="K65" s="9" t="n">
        <f aca="false">SUM(K53:K64)</f>
        <v>3</v>
      </c>
      <c r="L65" s="28" t="n">
        <f aca="false">K65*100/J65</f>
        <v>8.33333333333333</v>
      </c>
      <c r="M65" s="9" t="n">
        <f aca="false">SUM(M53:M64)</f>
        <v>4</v>
      </c>
      <c r="N65" s="14" t="n">
        <f aca="false">M65*100/J65</f>
        <v>11.1111111111111</v>
      </c>
      <c r="O65" s="10" t="n">
        <v>61</v>
      </c>
    </row>
    <row r="67" customFormat="false" ht="15" hidden="false" customHeight="false" outlineLevel="0" collapsed="false">
      <c r="A67" s="27" t="s">
        <v>31</v>
      </c>
      <c r="B67" s="27"/>
      <c r="C67" s="27"/>
      <c r="D67" s="27"/>
      <c r="E67" s="27"/>
      <c r="F67" s="27"/>
      <c r="G67" s="27"/>
      <c r="I67" s="27" t="s">
        <v>32</v>
      </c>
      <c r="J67" s="27"/>
      <c r="K67" s="27"/>
      <c r="L67" s="27"/>
      <c r="M67" s="27"/>
      <c r="N67" s="27"/>
      <c r="O67" s="27"/>
    </row>
    <row r="68" customFormat="false" ht="45" hidden="false" customHeight="false" outlineLevel="0" collapsed="false">
      <c r="A68" s="20" t="s">
        <v>25</v>
      </c>
      <c r="B68" s="21" t="s">
        <v>26</v>
      </c>
      <c r="C68" s="21" t="s">
        <v>9</v>
      </c>
      <c r="D68" s="21" t="s">
        <v>5</v>
      </c>
      <c r="E68" s="9" t="s">
        <v>6</v>
      </c>
      <c r="F68" s="11" t="s">
        <v>7</v>
      </c>
      <c r="G68" s="10" t="s">
        <v>8</v>
      </c>
      <c r="I68" s="21" t="s">
        <v>25</v>
      </c>
      <c r="J68" s="21" t="s">
        <v>26</v>
      </c>
      <c r="K68" s="21" t="s">
        <v>9</v>
      </c>
      <c r="L68" s="21" t="s">
        <v>5</v>
      </c>
      <c r="M68" s="9" t="s">
        <v>6</v>
      </c>
      <c r="N68" s="11" t="s">
        <v>7</v>
      </c>
      <c r="O68" s="10" t="s">
        <v>8</v>
      </c>
    </row>
    <row r="69" customFormat="false" ht="15" hidden="false" customHeight="false" outlineLevel="0" collapsed="false">
      <c r="A69" s="8" t="s">
        <v>10</v>
      </c>
      <c r="B69" s="9" t="n">
        <v>6</v>
      </c>
      <c r="C69" s="9"/>
      <c r="D69" s="13"/>
      <c r="E69" s="9" t="n">
        <v>1</v>
      </c>
      <c r="F69" s="14" t="n">
        <f aca="false">E69*100/B69</f>
        <v>16.6666666666667</v>
      </c>
      <c r="G69" s="10" t="n">
        <v>54</v>
      </c>
      <c r="I69" s="8" t="s">
        <v>10</v>
      </c>
      <c r="J69" s="9" t="n">
        <v>5</v>
      </c>
      <c r="K69" s="9"/>
      <c r="L69" s="28"/>
      <c r="M69" s="9"/>
      <c r="N69" s="14"/>
      <c r="O69" s="10" t="n">
        <v>65</v>
      </c>
    </row>
    <row r="70" customFormat="false" ht="15" hidden="false" customHeight="false" outlineLevel="0" collapsed="false">
      <c r="A70" s="8" t="s">
        <v>11</v>
      </c>
      <c r="B70" s="9" t="n">
        <v>5</v>
      </c>
      <c r="C70" s="9"/>
      <c r="D70" s="13"/>
      <c r="E70" s="9"/>
      <c r="F70" s="14"/>
      <c r="G70" s="10" t="n">
        <v>61</v>
      </c>
      <c r="I70" s="8" t="s">
        <v>11</v>
      </c>
      <c r="J70" s="9" t="n">
        <v>1</v>
      </c>
      <c r="K70" s="9"/>
      <c r="L70" s="28"/>
      <c r="M70" s="9" t="n">
        <v>1</v>
      </c>
      <c r="N70" s="14" t="n">
        <v>100</v>
      </c>
      <c r="O70" s="10" t="n">
        <v>90</v>
      </c>
    </row>
    <row r="71" customFormat="false" ht="15" hidden="false" customHeight="false" outlineLevel="0" collapsed="false">
      <c r="A71" s="8" t="s">
        <v>12</v>
      </c>
      <c r="B71" s="9" t="n">
        <v>2</v>
      </c>
      <c r="C71" s="9"/>
      <c r="D71" s="13"/>
      <c r="E71" s="9"/>
      <c r="F71" s="14"/>
      <c r="G71" s="10" t="n">
        <v>65</v>
      </c>
      <c r="I71" s="8" t="s">
        <v>12</v>
      </c>
      <c r="J71" s="9" t="n">
        <v>3</v>
      </c>
      <c r="K71" s="9" t="n">
        <v>1</v>
      </c>
      <c r="L71" s="28" t="n">
        <f aca="false">K71*100/J71</f>
        <v>33.3333333333333</v>
      </c>
      <c r="M71" s="9" t="n">
        <v>1</v>
      </c>
      <c r="N71" s="14" t="n">
        <v>33.3</v>
      </c>
      <c r="O71" s="10" t="n">
        <v>55</v>
      </c>
    </row>
    <row r="72" customFormat="false" ht="15" hidden="false" customHeight="false" outlineLevel="0" collapsed="false">
      <c r="A72" s="8" t="s">
        <v>13</v>
      </c>
      <c r="B72" s="9" t="n">
        <v>3</v>
      </c>
      <c r="C72" s="9"/>
      <c r="D72" s="13"/>
      <c r="E72" s="9"/>
      <c r="F72" s="14"/>
      <c r="G72" s="10" t="n">
        <v>48</v>
      </c>
      <c r="H72" s="12"/>
      <c r="I72" s="8" t="s">
        <v>13</v>
      </c>
      <c r="J72" s="9"/>
      <c r="K72" s="9"/>
      <c r="L72" s="28"/>
      <c r="M72" s="9"/>
      <c r="N72" s="14"/>
      <c r="O72" s="10"/>
    </row>
    <row r="73" customFormat="false" ht="15" hidden="false" customHeight="false" outlineLevel="0" collapsed="false">
      <c r="A73" s="8" t="s">
        <v>14</v>
      </c>
      <c r="B73" s="9" t="n">
        <v>1</v>
      </c>
      <c r="C73" s="9"/>
      <c r="D73" s="13"/>
      <c r="E73" s="9"/>
      <c r="F73" s="14"/>
      <c r="G73" s="10" t="n">
        <v>61</v>
      </c>
      <c r="H73" s="12"/>
      <c r="I73" s="8" t="s">
        <v>14</v>
      </c>
      <c r="J73" s="9"/>
      <c r="K73" s="9"/>
      <c r="L73" s="28"/>
      <c r="M73" s="9"/>
      <c r="N73" s="14"/>
      <c r="O73" s="10"/>
    </row>
    <row r="74" customFormat="false" ht="15" hidden="false" customHeight="false" outlineLevel="0" collapsed="false">
      <c r="A74" s="8" t="s">
        <v>15</v>
      </c>
      <c r="B74" s="9"/>
      <c r="C74" s="9"/>
      <c r="D74" s="13"/>
      <c r="E74" s="9"/>
      <c r="F74" s="14"/>
      <c r="G74" s="10"/>
      <c r="H74" s="12"/>
      <c r="I74" s="8" t="s">
        <v>15</v>
      </c>
      <c r="J74" s="9"/>
      <c r="K74" s="9"/>
      <c r="L74" s="28"/>
      <c r="M74" s="9"/>
      <c r="N74" s="14"/>
      <c r="O74" s="10"/>
    </row>
    <row r="75" customFormat="false" ht="15" hidden="false" customHeight="false" outlineLevel="0" collapsed="false">
      <c r="A75" s="8" t="s">
        <v>16</v>
      </c>
      <c r="B75" s="9"/>
      <c r="C75" s="9"/>
      <c r="D75" s="13"/>
      <c r="E75" s="9"/>
      <c r="F75" s="14"/>
      <c r="G75" s="10"/>
      <c r="H75" s="12"/>
      <c r="I75" s="8" t="s">
        <v>16</v>
      </c>
      <c r="J75" s="9"/>
      <c r="K75" s="9"/>
      <c r="L75" s="28"/>
      <c r="M75" s="9"/>
      <c r="N75" s="14"/>
      <c r="O75" s="10"/>
    </row>
    <row r="76" customFormat="false" ht="15" hidden="false" customHeight="false" outlineLevel="0" collapsed="false">
      <c r="A76" s="8" t="s">
        <v>17</v>
      </c>
      <c r="B76" s="9"/>
      <c r="C76" s="9"/>
      <c r="D76" s="13"/>
      <c r="E76" s="9"/>
      <c r="F76" s="14"/>
      <c r="G76" s="10"/>
      <c r="H76" s="12"/>
      <c r="I76" s="8" t="s">
        <v>17</v>
      </c>
      <c r="J76" s="9"/>
      <c r="K76" s="9"/>
      <c r="L76" s="28"/>
      <c r="M76" s="9"/>
      <c r="N76" s="14"/>
      <c r="O76" s="10"/>
    </row>
    <row r="77" customFormat="false" ht="15" hidden="false" customHeight="false" outlineLevel="0" collapsed="false">
      <c r="A77" s="8" t="s">
        <v>18</v>
      </c>
      <c r="B77" s="9"/>
      <c r="C77" s="9"/>
      <c r="D77" s="13"/>
      <c r="E77" s="9"/>
      <c r="F77" s="14"/>
      <c r="G77" s="10"/>
      <c r="H77" s="12"/>
      <c r="I77" s="8" t="s">
        <v>18</v>
      </c>
      <c r="J77" s="9"/>
      <c r="K77" s="9"/>
      <c r="L77" s="28"/>
      <c r="M77" s="9"/>
      <c r="N77" s="14"/>
      <c r="O77" s="10"/>
    </row>
    <row r="78" customFormat="false" ht="15" hidden="false" customHeight="false" outlineLevel="0" collapsed="false">
      <c r="A78" s="8" t="s">
        <v>19</v>
      </c>
      <c r="B78" s="9" t="n">
        <v>1</v>
      </c>
      <c r="C78" s="9"/>
      <c r="D78" s="13"/>
      <c r="E78" s="9"/>
      <c r="F78" s="14"/>
      <c r="G78" s="10" t="n">
        <v>39</v>
      </c>
      <c r="H78" s="12"/>
      <c r="I78" s="8" t="s">
        <v>19</v>
      </c>
      <c r="J78" s="9" t="n">
        <v>1</v>
      </c>
      <c r="K78" s="9" t="n">
        <v>1</v>
      </c>
      <c r="L78" s="28" t="n">
        <v>100</v>
      </c>
      <c r="M78" s="9"/>
      <c r="N78" s="14"/>
      <c r="O78" s="10" t="n">
        <v>29</v>
      </c>
    </row>
    <row r="79" customFormat="false" ht="15" hidden="false" customHeight="false" outlineLevel="0" collapsed="false">
      <c r="A79" s="8" t="s">
        <v>20</v>
      </c>
      <c r="B79" s="9" t="n">
        <v>1</v>
      </c>
      <c r="C79" s="9"/>
      <c r="D79" s="13"/>
      <c r="E79" s="9"/>
      <c r="F79" s="14"/>
      <c r="G79" s="10" t="n">
        <v>34</v>
      </c>
      <c r="H79" s="12"/>
      <c r="I79" s="8" t="s">
        <v>20</v>
      </c>
      <c r="J79" s="9"/>
      <c r="K79" s="9"/>
      <c r="L79" s="28"/>
      <c r="M79" s="9"/>
      <c r="N79" s="14"/>
      <c r="O79" s="10"/>
    </row>
    <row r="80" customFormat="false" ht="15" hidden="false" customHeight="false" outlineLevel="0" collapsed="false">
      <c r="A80" s="8" t="s">
        <v>21</v>
      </c>
      <c r="B80" s="9" t="n">
        <v>7</v>
      </c>
      <c r="C80" s="9" t="n">
        <v>1</v>
      </c>
      <c r="D80" s="28" t="n">
        <f aca="false">C80*100/B80</f>
        <v>14.2857142857143</v>
      </c>
      <c r="E80" s="9"/>
      <c r="F80" s="14"/>
      <c r="G80" s="10" t="n">
        <v>54</v>
      </c>
      <c r="H80" s="12"/>
      <c r="I80" s="8" t="s">
        <v>21</v>
      </c>
      <c r="J80" s="9" t="n">
        <v>1</v>
      </c>
      <c r="K80" s="9"/>
      <c r="L80" s="28"/>
      <c r="M80" s="9"/>
      <c r="N80" s="14"/>
      <c r="O80" s="10" t="n">
        <v>48</v>
      </c>
    </row>
    <row r="81" customFormat="false" ht="15" hidden="false" customHeight="false" outlineLevel="0" collapsed="false">
      <c r="A81" s="29"/>
      <c r="B81" s="23" t="n">
        <f aca="false">SUM(B69:B80)</f>
        <v>26</v>
      </c>
      <c r="C81" s="23" t="n">
        <f aca="false">SUM(C69:C80)</f>
        <v>1</v>
      </c>
      <c r="D81" s="13" t="n">
        <f aca="false">C81*100/B81</f>
        <v>3.84615384615385</v>
      </c>
      <c r="E81" s="23" t="n">
        <f aca="false">SUM(E69:E80)</f>
        <v>1</v>
      </c>
      <c r="F81" s="14" t="n">
        <f aca="false">E81*100/B81</f>
        <v>3.84615384615385</v>
      </c>
      <c r="G81" s="30" t="n">
        <v>54</v>
      </c>
      <c r="H81" s="12"/>
      <c r="I81" s="23"/>
      <c r="J81" s="23" t="n">
        <f aca="false">SUM(J69:J80)</f>
        <v>11</v>
      </c>
      <c r="K81" s="23" t="n">
        <f aca="false">SUM(K69:K80)</f>
        <v>2</v>
      </c>
      <c r="L81" s="28" t="n">
        <f aca="false">K81*100/J81</f>
        <v>18.1818181818182</v>
      </c>
      <c r="M81" s="23" t="n">
        <f aca="false">SUM(M69:M80)</f>
        <v>2</v>
      </c>
      <c r="N81" s="14" t="n">
        <f aca="false">M81*100/J81</f>
        <v>18.1818181818182</v>
      </c>
      <c r="O81" s="31" t="n">
        <v>60</v>
      </c>
    </row>
    <row r="82" customFormat="false" ht="15" hidden="false" customHeight="false" outlineLevel="0" collapsed="false">
      <c r="A82" s="32"/>
      <c r="B82" s="33"/>
      <c r="C82" s="33"/>
      <c r="D82" s="34"/>
      <c r="E82" s="33"/>
      <c r="F82" s="35"/>
      <c r="G82" s="33"/>
      <c r="H82" s="12"/>
      <c r="I82" s="12"/>
      <c r="J82" s="12"/>
      <c r="K82" s="12"/>
      <c r="L82" s="12"/>
      <c r="M82" s="12"/>
    </row>
    <row r="83" customFormat="false" ht="15" hidden="false" customHeight="false" outlineLevel="0" collapsed="false">
      <c r="A83" s="27" t="s">
        <v>33</v>
      </c>
      <c r="B83" s="27"/>
      <c r="C83" s="27"/>
      <c r="D83" s="27"/>
      <c r="E83" s="27"/>
      <c r="F83" s="27"/>
      <c r="G83" s="27"/>
      <c r="H83" s="12"/>
      <c r="N83" s="0"/>
    </row>
    <row r="84" customFormat="false" ht="45" hidden="false" customHeight="false" outlineLevel="0" collapsed="false">
      <c r="A84" s="20" t="s">
        <v>25</v>
      </c>
      <c r="B84" s="21" t="s">
        <v>26</v>
      </c>
      <c r="C84" s="21" t="s">
        <v>9</v>
      </c>
      <c r="D84" s="21" t="s">
        <v>5</v>
      </c>
      <c r="E84" s="9" t="s">
        <v>6</v>
      </c>
      <c r="F84" s="11" t="s">
        <v>7</v>
      </c>
      <c r="G84" s="10" t="s">
        <v>8</v>
      </c>
      <c r="H84" s="12"/>
      <c r="I84" s="36"/>
      <c r="J84" s="0" t="s">
        <v>22</v>
      </c>
      <c r="N84" s="0"/>
    </row>
    <row r="85" customFormat="false" ht="15" hidden="false" customHeight="false" outlineLevel="0" collapsed="false">
      <c r="A85" s="8" t="s">
        <v>10</v>
      </c>
      <c r="B85" s="9" t="n">
        <v>4</v>
      </c>
      <c r="C85" s="9" t="n">
        <v>1</v>
      </c>
      <c r="D85" s="28" t="n">
        <f aca="false">C85*100/B85</f>
        <v>25</v>
      </c>
      <c r="E85" s="9" t="n">
        <v>1</v>
      </c>
      <c r="F85" s="14" t="n">
        <f aca="false">E85*100/B85</f>
        <v>25</v>
      </c>
      <c r="G85" s="10" t="n">
        <v>60</v>
      </c>
      <c r="N85" s="0"/>
    </row>
    <row r="86" customFormat="false" ht="15" hidden="false" customHeight="false" outlineLevel="0" collapsed="false">
      <c r="A86" s="8" t="s">
        <v>11</v>
      </c>
      <c r="B86" s="9" t="n">
        <v>5</v>
      </c>
      <c r="C86" s="9"/>
      <c r="D86" s="28"/>
      <c r="E86" s="9" t="n">
        <v>1</v>
      </c>
      <c r="F86" s="14" t="n">
        <f aca="false">E86*100/B86</f>
        <v>20</v>
      </c>
      <c r="G86" s="10" t="n">
        <v>57</v>
      </c>
      <c r="N86" s="0"/>
    </row>
    <row r="87" customFormat="false" ht="15" hidden="false" customHeight="false" outlineLevel="0" collapsed="false">
      <c r="A87" s="8" t="s">
        <v>12</v>
      </c>
      <c r="B87" s="9" t="n">
        <v>2</v>
      </c>
      <c r="C87" s="9"/>
      <c r="D87" s="28"/>
      <c r="E87" s="9" t="n">
        <v>1</v>
      </c>
      <c r="F87" s="14" t="n">
        <f aca="false">E87*100/B87</f>
        <v>50</v>
      </c>
      <c r="G87" s="10" t="n">
        <v>66</v>
      </c>
      <c r="N87" s="0"/>
    </row>
    <row r="88" customFormat="false" ht="15" hidden="false" customHeight="false" outlineLevel="0" collapsed="false">
      <c r="A88" s="8" t="s">
        <v>13</v>
      </c>
      <c r="B88" s="9"/>
      <c r="C88" s="9"/>
      <c r="D88" s="28"/>
      <c r="E88" s="9"/>
      <c r="F88" s="14"/>
      <c r="G88" s="10"/>
      <c r="N88" s="0"/>
    </row>
    <row r="89" customFormat="false" ht="15" hidden="false" customHeight="false" outlineLevel="0" collapsed="false">
      <c r="A89" s="8" t="s">
        <v>14</v>
      </c>
      <c r="B89" s="9" t="n">
        <v>1</v>
      </c>
      <c r="C89" s="9"/>
      <c r="D89" s="28"/>
      <c r="E89" s="9"/>
      <c r="F89" s="14"/>
      <c r="G89" s="10" t="n">
        <v>68</v>
      </c>
      <c r="N89" s="0"/>
    </row>
    <row r="90" customFormat="false" ht="15" hidden="false" customHeight="false" outlineLevel="0" collapsed="false">
      <c r="A90" s="8" t="s">
        <v>15</v>
      </c>
      <c r="B90" s="9"/>
      <c r="C90" s="9"/>
      <c r="D90" s="28"/>
      <c r="E90" s="9"/>
      <c r="F90" s="14"/>
      <c r="G90" s="10"/>
      <c r="N90" s="0"/>
    </row>
    <row r="91" customFormat="false" ht="15" hidden="false" customHeight="false" outlineLevel="0" collapsed="false">
      <c r="A91" s="8" t="s">
        <v>16</v>
      </c>
      <c r="B91" s="9" t="n">
        <v>2</v>
      </c>
      <c r="C91" s="9"/>
      <c r="D91" s="28"/>
      <c r="E91" s="9"/>
      <c r="F91" s="14"/>
      <c r="G91" s="10" t="n">
        <v>45</v>
      </c>
      <c r="N91" s="0"/>
    </row>
    <row r="92" customFormat="false" ht="15" hidden="false" customHeight="false" outlineLevel="0" collapsed="false">
      <c r="A92" s="8" t="s">
        <v>17</v>
      </c>
      <c r="B92" s="9"/>
      <c r="C92" s="9"/>
      <c r="D92" s="28"/>
      <c r="E92" s="9"/>
      <c r="F92" s="14"/>
      <c r="G92" s="10"/>
      <c r="N92" s="0"/>
    </row>
    <row r="93" customFormat="false" ht="15" hidden="false" customHeight="false" outlineLevel="0" collapsed="false">
      <c r="A93" s="8" t="s">
        <v>18</v>
      </c>
      <c r="B93" s="9"/>
      <c r="C93" s="9"/>
      <c r="D93" s="28"/>
      <c r="E93" s="9"/>
      <c r="F93" s="14"/>
      <c r="G93" s="10"/>
      <c r="N93" s="0"/>
    </row>
    <row r="94" customFormat="false" ht="15" hidden="false" customHeight="false" outlineLevel="0" collapsed="false">
      <c r="A94" s="8" t="s">
        <v>19</v>
      </c>
      <c r="B94" s="9"/>
      <c r="C94" s="9"/>
      <c r="D94" s="28"/>
      <c r="E94" s="9"/>
      <c r="F94" s="14"/>
      <c r="G94" s="10"/>
      <c r="N94" s="0"/>
    </row>
    <row r="95" customFormat="false" ht="15" hidden="false" customHeight="false" outlineLevel="0" collapsed="false">
      <c r="A95" s="8" t="s">
        <v>20</v>
      </c>
      <c r="B95" s="9"/>
      <c r="C95" s="9"/>
      <c r="D95" s="28"/>
      <c r="E95" s="9"/>
      <c r="F95" s="14"/>
      <c r="G95" s="10"/>
      <c r="N95" s="0"/>
    </row>
    <row r="96" customFormat="false" ht="15" hidden="false" customHeight="false" outlineLevel="0" collapsed="false">
      <c r="A96" s="8" t="s">
        <v>21</v>
      </c>
      <c r="B96" s="9" t="n">
        <v>10</v>
      </c>
      <c r="C96" s="9"/>
      <c r="D96" s="28"/>
      <c r="E96" s="9" t="n">
        <v>3</v>
      </c>
      <c r="F96" s="14" t="n">
        <f aca="false">E96*100/B96</f>
        <v>30</v>
      </c>
      <c r="G96" s="10" t="n">
        <v>72</v>
      </c>
      <c r="N96" s="0"/>
    </row>
    <row r="97" customFormat="false" ht="15" hidden="false" customHeight="false" outlineLevel="0" collapsed="false">
      <c r="A97" s="8"/>
      <c r="B97" s="9" t="n">
        <f aca="false">SUM(B85:B96)</f>
        <v>24</v>
      </c>
      <c r="C97" s="9" t="n">
        <f aca="false">SUM(C85:C96)</f>
        <v>1</v>
      </c>
      <c r="D97" s="28" t="n">
        <f aca="false">C97*100/B97</f>
        <v>4.16666666666667</v>
      </c>
      <c r="E97" s="9" t="n">
        <f aca="false">SUM(E85:E96)</f>
        <v>6</v>
      </c>
      <c r="F97" s="14" t="n">
        <f aca="false">E97*100/B97</f>
        <v>25</v>
      </c>
      <c r="G97" s="10" t="n">
        <v>61.3</v>
      </c>
      <c r="N97" s="0"/>
    </row>
    <row r="98" customFormat="false" ht="15" hidden="false" customHeight="false" outlineLevel="0" collapsed="false">
      <c r="N98" s="0"/>
    </row>
    <row r="100" customFormat="false" ht="15" hidden="false" customHeight="false" outlineLevel="0" collapsed="false">
      <c r="P100" s="12"/>
      <c r="Q100" s="22"/>
      <c r="R100" s="12"/>
    </row>
    <row r="109" customFormat="false" ht="15" hidden="false" customHeight="false" outlineLevel="0" collapsed="false">
      <c r="J109" s="0" t="s">
        <v>22</v>
      </c>
    </row>
    <row r="132" customFormat="false" ht="15" hidden="false" customHeight="false" outlineLevel="0" collapsed="false">
      <c r="A132" s="37"/>
      <c r="B132" s="38"/>
      <c r="C132" s="38"/>
      <c r="D132" s="38"/>
      <c r="E132" s="38"/>
      <c r="F132" s="39"/>
      <c r="G132" s="38"/>
    </row>
    <row r="133" customFormat="false" ht="15" hidden="false" customHeight="true" outlineLevel="0" collapsed="false"/>
  </sheetData>
  <mergeCells count="15">
    <mergeCell ref="A1:O1"/>
    <mergeCell ref="A2:G2"/>
    <mergeCell ref="I2:O2"/>
    <mergeCell ref="Q11:Q13"/>
    <mergeCell ref="Q14:Q15"/>
    <mergeCell ref="T18:T19"/>
    <mergeCell ref="A19:G19"/>
    <mergeCell ref="I19:O19"/>
    <mergeCell ref="A35:G35"/>
    <mergeCell ref="I35:O35"/>
    <mergeCell ref="A51:G51"/>
    <mergeCell ref="I51:O51"/>
    <mergeCell ref="A67:G67"/>
    <mergeCell ref="I67:O67"/>
    <mergeCell ref="A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13"/>
    <col collapsed="false" customWidth="true" hidden="false" outlineLevel="0" max="2" min="2" style="47" width="13.56"/>
    <col collapsed="false" customWidth="true" hidden="false" outlineLevel="0" max="3" min="3" style="47" width="11.42"/>
    <col collapsed="false" customWidth="true" hidden="false" outlineLevel="0" max="5" min="4" style="0" width="11.42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426" t="s">
        <v>34</v>
      </c>
      <c r="B1" s="426" t="n">
        <v>2017</v>
      </c>
      <c r="C1" s="426"/>
      <c r="D1" s="400" t="n">
        <v>2018</v>
      </c>
      <c r="E1" s="400"/>
      <c r="F1" s="400" t="n">
        <v>2019</v>
      </c>
      <c r="G1" s="400"/>
    </row>
    <row r="2" customFormat="false" ht="15.75" hidden="false" customHeight="false" outlineLevel="0" collapsed="false">
      <c r="A2" s="426"/>
      <c r="B2" s="400" t="s">
        <v>35</v>
      </c>
      <c r="C2" s="400" t="s">
        <v>36</v>
      </c>
      <c r="D2" s="400" t="s">
        <v>35</v>
      </c>
      <c r="E2" s="400" t="s">
        <v>36</v>
      </c>
      <c r="F2" s="400" t="s">
        <v>35</v>
      </c>
      <c r="G2" s="400" t="s">
        <v>36</v>
      </c>
    </row>
    <row r="3" customFormat="false" ht="15.75" hidden="false" customHeight="false" outlineLevel="0" collapsed="false">
      <c r="A3" s="444" t="s">
        <v>37</v>
      </c>
      <c r="B3" s="449" t="n">
        <v>64</v>
      </c>
      <c r="C3" s="449" t="n">
        <v>56</v>
      </c>
      <c r="D3" s="449" t="n">
        <v>68</v>
      </c>
      <c r="E3" s="449" t="n">
        <v>59.1</v>
      </c>
      <c r="F3" s="426"/>
      <c r="G3" s="426"/>
    </row>
    <row r="4" customFormat="false" ht="15.75" hidden="false" customHeight="false" outlineLevel="0" collapsed="false">
      <c r="A4" s="444" t="s">
        <v>38</v>
      </c>
      <c r="B4" s="449" t="n">
        <v>62</v>
      </c>
      <c r="C4" s="449" t="n">
        <v>59.9</v>
      </c>
      <c r="D4" s="449" t="n">
        <v>62</v>
      </c>
      <c r="E4" s="449" t="n">
        <v>59.6</v>
      </c>
      <c r="F4" s="426"/>
      <c r="G4" s="426"/>
    </row>
    <row r="5" s="49" customFormat="true" ht="15.75" hidden="false" customHeight="false" outlineLevel="0" collapsed="false">
      <c r="A5" s="444" t="s">
        <v>114</v>
      </c>
      <c r="B5" s="449" t="n">
        <v>4.5</v>
      </c>
      <c r="C5" s="449" t="n">
        <v>4.4</v>
      </c>
      <c r="D5" s="449" t="n">
        <v>5</v>
      </c>
      <c r="E5" s="449" t="n">
        <v>4.6</v>
      </c>
      <c r="F5" s="426"/>
      <c r="G5" s="426"/>
    </row>
    <row r="6" customFormat="false" ht="15.75" hidden="false" customHeight="false" outlineLevel="0" collapsed="false">
      <c r="A6" s="444" t="s">
        <v>39</v>
      </c>
      <c r="B6" s="426" t="n">
        <v>48</v>
      </c>
      <c r="C6" s="457" t="n">
        <v>53.2</v>
      </c>
      <c r="D6" s="449" t="n">
        <v>57</v>
      </c>
      <c r="E6" s="449" t="n">
        <v>53.8</v>
      </c>
      <c r="F6" s="426"/>
      <c r="G6" s="426"/>
    </row>
    <row r="7" customFormat="false" ht="15.75" hidden="false" customHeight="false" outlineLevel="0" collapsed="false">
      <c r="A7" s="444" t="s">
        <v>40</v>
      </c>
      <c r="B7" s="400" t="n">
        <v>58.2</v>
      </c>
      <c r="C7" s="400" t="n">
        <v>58.9</v>
      </c>
      <c r="D7" s="449" t="n">
        <v>67</v>
      </c>
      <c r="E7" s="449" t="n">
        <v>58.8</v>
      </c>
      <c r="F7" s="426"/>
      <c r="G7" s="426"/>
    </row>
    <row r="8" customFormat="false" ht="15.75" hidden="false" customHeight="false" outlineLevel="0" collapsed="false">
      <c r="A8" s="444" t="s">
        <v>41</v>
      </c>
      <c r="B8" s="400" t="n">
        <v>52</v>
      </c>
      <c r="C8" s="400" t="n">
        <v>54</v>
      </c>
      <c r="D8" s="449" t="n">
        <v>59</v>
      </c>
      <c r="E8" s="449" t="n">
        <v>55.5</v>
      </c>
      <c r="F8" s="426"/>
      <c r="G8" s="426"/>
    </row>
    <row r="9" customFormat="false" ht="15.75" hidden="false" customHeight="false" outlineLevel="0" collapsed="false">
      <c r="A9" s="444" t="s">
        <v>42</v>
      </c>
      <c r="B9" s="426" t="n">
        <v>67</v>
      </c>
      <c r="C9" s="426" t="n">
        <v>68.4</v>
      </c>
      <c r="D9" s="449" t="n">
        <v>71</v>
      </c>
      <c r="E9" s="449" t="n">
        <v>70.3</v>
      </c>
      <c r="F9" s="426"/>
      <c r="G9" s="426"/>
    </row>
    <row r="10" customFormat="false" ht="15.75" hidden="false" customHeight="false" outlineLevel="0" collapsed="false">
      <c r="A10" s="444" t="s">
        <v>43</v>
      </c>
      <c r="B10" s="400" t="n">
        <v>53</v>
      </c>
      <c r="C10" s="400" t="n">
        <v>56</v>
      </c>
      <c r="D10" s="449" t="n">
        <v>58</v>
      </c>
      <c r="E10" s="449" t="n">
        <v>56.3</v>
      </c>
      <c r="F10" s="426"/>
      <c r="G10" s="426"/>
    </row>
    <row r="11" customFormat="false" ht="15.75" hidden="false" customHeight="false" outlineLevel="0" collapsed="false">
      <c r="A11" s="444" t="s">
        <v>44</v>
      </c>
      <c r="B11" s="400" t="s">
        <v>117</v>
      </c>
      <c r="C11" s="426" t="n">
        <v>69.1</v>
      </c>
      <c r="D11" s="449" t="n">
        <v>79</v>
      </c>
      <c r="E11" s="449" t="n">
        <v>69.5</v>
      </c>
      <c r="F11" s="426"/>
      <c r="G11" s="426"/>
    </row>
    <row r="12" customFormat="false" ht="15.75" hidden="false" customHeight="false" outlineLevel="0" collapsed="false">
      <c r="A12" s="444" t="s">
        <v>45</v>
      </c>
      <c r="B12" s="449" t="n">
        <v>52</v>
      </c>
      <c r="C12" s="449" t="n">
        <v>50.8</v>
      </c>
      <c r="D12" s="400" t="n">
        <v>51</v>
      </c>
      <c r="E12" s="400" t="n">
        <v>52.3</v>
      </c>
      <c r="F12" s="400"/>
      <c r="G12" s="400"/>
    </row>
    <row r="13" customFormat="false" ht="15.75" hidden="false" customHeight="false" outlineLevel="0" collapsed="false">
      <c r="A13" s="444" t="s">
        <v>46</v>
      </c>
      <c r="B13" s="400" t="n">
        <v>56</v>
      </c>
      <c r="C13" s="426" t="n">
        <v>57.7</v>
      </c>
      <c r="D13" s="400" t="n">
        <v>52</v>
      </c>
      <c r="E13" s="400" t="n">
        <v>54.4</v>
      </c>
      <c r="F13" s="400"/>
      <c r="G13" s="400"/>
    </row>
    <row r="14" customFormat="false" ht="15.75" hidden="false" customHeight="false" outlineLevel="0" collapsed="false">
      <c r="A14" s="444" t="s">
        <v>47</v>
      </c>
      <c r="B14" s="426" t="n">
        <v>54</v>
      </c>
      <c r="C14" s="426" t="n">
        <v>54</v>
      </c>
      <c r="D14" s="400" t="n">
        <v>52</v>
      </c>
      <c r="E14" s="400" t="n">
        <v>54.2</v>
      </c>
      <c r="F14" s="400"/>
      <c r="G14" s="400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1.13"/>
  </cols>
  <sheetData>
    <row r="3" customFormat="false" ht="15" hidden="false" customHeight="true" outlineLevel="0" collapsed="false">
      <c r="A3" s="400" t="s">
        <v>34</v>
      </c>
      <c r="B3" s="31" t="n">
        <v>2015</v>
      </c>
      <c r="C3" s="31"/>
      <c r="D3" s="31" t="n">
        <v>2016</v>
      </c>
      <c r="E3" s="31"/>
      <c r="F3" s="31" t="n">
        <v>2017</v>
      </c>
      <c r="G3" s="31"/>
    </row>
    <row r="4" customFormat="false" ht="15.75" hidden="false" customHeight="false" outlineLevel="0" collapsed="false">
      <c r="A4" s="400"/>
      <c r="B4" s="400" t="s">
        <v>35</v>
      </c>
      <c r="C4" s="400" t="s">
        <v>36</v>
      </c>
      <c r="D4" s="400" t="s">
        <v>35</v>
      </c>
      <c r="E4" s="400" t="s">
        <v>36</v>
      </c>
      <c r="F4" s="400" t="s">
        <v>35</v>
      </c>
      <c r="G4" s="400" t="s">
        <v>36</v>
      </c>
    </row>
    <row r="5" customFormat="false" ht="15.75" hidden="false" customHeight="false" outlineLevel="0" collapsed="false">
      <c r="A5" s="458" t="s">
        <v>42</v>
      </c>
      <c r="B5" s="400" t="n">
        <v>63</v>
      </c>
      <c r="C5" s="400" t="n">
        <v>65.9</v>
      </c>
      <c r="D5" s="449" t="n">
        <v>66.1</v>
      </c>
      <c r="E5" s="449" t="n">
        <v>66</v>
      </c>
      <c r="F5" s="426" t="n">
        <v>67</v>
      </c>
      <c r="G5" s="426" t="n">
        <v>68.4</v>
      </c>
    </row>
    <row r="6" customFormat="false" ht="15.75" hidden="false" customHeight="false" outlineLevel="0" collapsed="false">
      <c r="A6" s="458" t="s">
        <v>90</v>
      </c>
      <c r="B6" s="400" t="n">
        <v>36</v>
      </c>
      <c r="C6" s="400" t="n">
        <v>45.6</v>
      </c>
      <c r="D6" s="449" t="n">
        <v>50.8</v>
      </c>
      <c r="E6" s="449" t="n">
        <v>49.6</v>
      </c>
      <c r="F6" s="449" t="n">
        <v>52</v>
      </c>
      <c r="G6" s="449" t="n">
        <v>50.8</v>
      </c>
    </row>
    <row r="7" customFormat="false" ht="15.75" hidden="false" customHeight="false" outlineLevel="0" collapsed="false">
      <c r="A7" s="431" t="s">
        <v>47</v>
      </c>
      <c r="B7" s="449" t="n">
        <v>55</v>
      </c>
      <c r="C7" s="449" t="n">
        <v>53.2</v>
      </c>
      <c r="D7" s="449" t="n">
        <v>55.2</v>
      </c>
      <c r="E7" s="449" t="n">
        <v>54.7</v>
      </c>
      <c r="F7" s="449" t="n">
        <v>54</v>
      </c>
      <c r="G7" s="449" t="n">
        <v>54</v>
      </c>
    </row>
    <row r="8" customFormat="false" ht="15.75" hidden="false" customHeight="false" outlineLevel="0" collapsed="false">
      <c r="A8" s="431" t="s">
        <v>37</v>
      </c>
      <c r="B8" s="449" t="n">
        <v>61</v>
      </c>
      <c r="C8" s="449" t="n">
        <v>52.9</v>
      </c>
      <c r="D8" s="449" t="n">
        <v>77.7</v>
      </c>
      <c r="E8" s="449" t="n">
        <v>56.1</v>
      </c>
      <c r="F8" s="449" t="n">
        <v>64</v>
      </c>
      <c r="G8" s="449" t="n">
        <v>56</v>
      </c>
    </row>
    <row r="9" customFormat="false" ht="15.75" hidden="false" customHeight="false" outlineLevel="0" collapsed="false">
      <c r="A9" s="431" t="s">
        <v>38</v>
      </c>
      <c r="B9" s="400" t="n">
        <v>53</v>
      </c>
      <c r="C9" s="400" t="n">
        <v>53.6</v>
      </c>
      <c r="D9" s="449" t="n">
        <v>64.8</v>
      </c>
      <c r="E9" s="449" t="n">
        <v>55.6</v>
      </c>
      <c r="F9" s="449" t="n">
        <v>62</v>
      </c>
      <c r="G9" s="449" t="n">
        <v>59.9</v>
      </c>
    </row>
    <row r="10" customFormat="false" ht="15.75" hidden="false" customHeight="false" outlineLevel="0" collapsed="false">
      <c r="A10" s="431" t="s">
        <v>39</v>
      </c>
      <c r="B10" s="400" t="n">
        <v>45</v>
      </c>
      <c r="C10" s="400" t="n">
        <v>46.7</v>
      </c>
      <c r="D10" s="449" t="n">
        <v>53.9</v>
      </c>
      <c r="E10" s="449" t="n">
        <v>50.4</v>
      </c>
      <c r="F10" s="426" t="n">
        <v>48</v>
      </c>
      <c r="G10" s="457" t="n">
        <v>53.2</v>
      </c>
    </row>
    <row r="11" customFormat="false" ht="15.75" hidden="false" customHeight="false" outlineLevel="0" collapsed="false">
      <c r="A11" s="458" t="s">
        <v>40</v>
      </c>
      <c r="B11" s="449" t="n">
        <v>58</v>
      </c>
      <c r="C11" s="449" t="n">
        <v>56.9</v>
      </c>
      <c r="D11" s="400" t="n">
        <v>53</v>
      </c>
      <c r="E11" s="400" t="n">
        <v>55.8</v>
      </c>
      <c r="F11" s="400" t="n">
        <v>58.2</v>
      </c>
      <c r="G11" s="400" t="n">
        <v>58.9</v>
      </c>
    </row>
    <row r="12" customFormat="false" ht="15.75" hidden="false" customHeight="false" outlineLevel="0" collapsed="false">
      <c r="A12" s="458" t="s">
        <v>41</v>
      </c>
      <c r="B12" s="400" t="n">
        <v>47</v>
      </c>
      <c r="C12" s="400" t="n">
        <v>53.3</v>
      </c>
      <c r="D12" s="400" t="n">
        <v>47</v>
      </c>
      <c r="E12" s="400" t="n">
        <v>53.3</v>
      </c>
      <c r="F12" s="400" t="n">
        <v>52</v>
      </c>
      <c r="G12" s="400" t="n">
        <v>54</v>
      </c>
    </row>
    <row r="13" customFormat="false" ht="15.75" hidden="false" customHeight="false" outlineLevel="0" collapsed="false">
      <c r="A13" s="458" t="s">
        <v>43</v>
      </c>
      <c r="B13" s="400" t="n">
        <v>47</v>
      </c>
      <c r="C13" s="400" t="n">
        <v>51.2</v>
      </c>
      <c r="D13" s="400" t="n">
        <v>48.6</v>
      </c>
      <c r="E13" s="400" t="n">
        <v>51</v>
      </c>
      <c r="F13" s="400" t="n">
        <v>53</v>
      </c>
      <c r="G13" s="400" t="n">
        <v>56</v>
      </c>
    </row>
    <row r="14" customFormat="false" ht="15.75" hidden="false" customHeight="false" outlineLevel="0" collapsed="false">
      <c r="A14" s="458" t="s">
        <v>46</v>
      </c>
      <c r="B14" s="400" t="n">
        <v>56</v>
      </c>
      <c r="C14" s="400" t="n">
        <v>56.3</v>
      </c>
      <c r="D14" s="400" t="n">
        <v>49.8</v>
      </c>
      <c r="E14" s="400" t="n">
        <v>53.5</v>
      </c>
      <c r="F14" s="400" t="n">
        <v>56</v>
      </c>
      <c r="G14" s="426" t="n">
        <v>57.7</v>
      </c>
    </row>
    <row r="15" customFormat="false" ht="15.75" hidden="false" customHeight="false" outlineLevel="0" collapsed="false">
      <c r="A15" s="431" t="s">
        <v>44</v>
      </c>
      <c r="B15" s="400" t="n">
        <v>53</v>
      </c>
      <c r="C15" s="400" t="n">
        <v>64.8</v>
      </c>
      <c r="D15" s="400" t="n">
        <v>53</v>
      </c>
      <c r="E15" s="400" t="n">
        <v>64.8</v>
      </c>
      <c r="F15" s="400"/>
      <c r="G15" s="426" t="n">
        <v>69.1</v>
      </c>
    </row>
    <row r="16" customFormat="false" ht="15.75" hidden="false" customHeight="false" outlineLevel="0" collapsed="false">
      <c r="A16" s="458" t="s">
        <v>61</v>
      </c>
      <c r="B16" s="426" t="n">
        <v>4</v>
      </c>
      <c r="C16" s="30"/>
      <c r="D16" s="426" t="n">
        <v>4.4</v>
      </c>
      <c r="E16" s="30"/>
      <c r="F16" s="449" t="n">
        <v>4.5</v>
      </c>
      <c r="G16" s="449" t="n">
        <v>4.4</v>
      </c>
    </row>
    <row r="19" customFormat="false" ht="15" hidden="false" customHeight="true" outlineLevel="0" collapsed="false">
      <c r="A19" s="400" t="s">
        <v>34</v>
      </c>
      <c r="B19" s="31" t="n">
        <v>2017</v>
      </c>
      <c r="C19" s="31"/>
    </row>
    <row r="20" customFormat="false" ht="15.75" hidden="false" customHeight="false" outlineLevel="0" collapsed="false">
      <c r="A20" s="400"/>
      <c r="B20" s="400" t="s">
        <v>35</v>
      </c>
      <c r="C20" s="400" t="s">
        <v>36</v>
      </c>
    </row>
    <row r="21" customFormat="false" ht="15.75" hidden="false" customHeight="false" outlineLevel="0" collapsed="false">
      <c r="A21" s="444" t="s">
        <v>90</v>
      </c>
      <c r="B21" s="449" t="n">
        <v>52</v>
      </c>
      <c r="C21" s="449" t="n">
        <v>50.8</v>
      </c>
    </row>
    <row r="22" customFormat="false" ht="15.75" hidden="false" customHeight="false" outlineLevel="0" collapsed="false">
      <c r="A22" s="444" t="s">
        <v>114</v>
      </c>
      <c r="B22" s="449" t="n">
        <v>4.5</v>
      </c>
      <c r="C22" s="449" t="n">
        <v>4.4</v>
      </c>
    </row>
    <row r="23" customFormat="false" ht="15.75" hidden="false" customHeight="false" outlineLevel="0" collapsed="false">
      <c r="A23" s="444" t="s">
        <v>47</v>
      </c>
      <c r="B23" s="449" t="n">
        <v>54</v>
      </c>
      <c r="C23" s="449" t="n">
        <v>54</v>
      </c>
    </row>
    <row r="24" customFormat="false" ht="15.75" hidden="false" customHeight="false" outlineLevel="0" collapsed="false">
      <c r="A24" s="444" t="s">
        <v>37</v>
      </c>
      <c r="B24" s="449" t="n">
        <v>64</v>
      </c>
      <c r="C24" s="449" t="n">
        <v>56</v>
      </c>
    </row>
    <row r="25" customFormat="false" ht="15.75" hidden="false" customHeight="false" outlineLevel="0" collapsed="false">
      <c r="A25" s="444" t="s">
        <v>38</v>
      </c>
      <c r="B25" s="449" t="n">
        <v>62</v>
      </c>
      <c r="C25" s="449" t="n">
        <v>59.9</v>
      </c>
    </row>
    <row r="26" customFormat="false" ht="15.75" hidden="false" customHeight="false" outlineLevel="0" collapsed="false">
      <c r="A26" s="444" t="s">
        <v>42</v>
      </c>
      <c r="B26" s="426" t="n">
        <v>67</v>
      </c>
      <c r="C26" s="426" t="n">
        <v>68.4</v>
      </c>
    </row>
    <row r="27" customFormat="false" ht="15.75" hidden="false" customHeight="false" outlineLevel="0" collapsed="false">
      <c r="A27" s="444" t="s">
        <v>39</v>
      </c>
      <c r="B27" s="426" t="n">
        <v>48</v>
      </c>
      <c r="C27" s="457" t="n">
        <v>53.2</v>
      </c>
      <c r="D27" s="0" t="s">
        <v>118</v>
      </c>
    </row>
    <row r="28" customFormat="false" ht="15.75" hidden="false" customHeight="false" outlineLevel="0" collapsed="false">
      <c r="A28" s="444" t="s">
        <v>40</v>
      </c>
      <c r="B28" s="400" t="n">
        <v>58.2</v>
      </c>
      <c r="C28" s="400" t="n">
        <v>58.9</v>
      </c>
    </row>
    <row r="29" customFormat="false" ht="15.75" hidden="false" customHeight="false" outlineLevel="0" collapsed="false">
      <c r="A29" s="444" t="s">
        <v>41</v>
      </c>
      <c r="B29" s="400" t="n">
        <v>52</v>
      </c>
      <c r="C29" s="400" t="n">
        <v>54</v>
      </c>
    </row>
    <row r="30" customFormat="false" ht="15.75" hidden="false" customHeight="false" outlineLevel="0" collapsed="false">
      <c r="A30" s="444" t="s">
        <v>43</v>
      </c>
      <c r="B30" s="400" t="n">
        <v>53</v>
      </c>
      <c r="C30" s="400" t="n">
        <v>56</v>
      </c>
    </row>
    <row r="31" customFormat="false" ht="15.75" hidden="false" customHeight="false" outlineLevel="0" collapsed="false">
      <c r="A31" s="444" t="s">
        <v>46</v>
      </c>
      <c r="B31" s="400" t="n">
        <v>56</v>
      </c>
      <c r="C31" s="426" t="n">
        <v>57.7</v>
      </c>
    </row>
  </sheetData>
  <mergeCells count="6">
    <mergeCell ref="A3:A4"/>
    <mergeCell ref="B3:C3"/>
    <mergeCell ref="D3:E3"/>
    <mergeCell ref="F3:G3"/>
    <mergeCell ref="A19:A20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56"/>
  </cols>
  <sheetData>
    <row r="2" customFormat="false" ht="15.75" hidden="false" customHeight="false" outlineLevel="0" collapsed="false">
      <c r="B2" s="400" t="n">
        <v>2016</v>
      </c>
      <c r="C2" s="369" t="n">
        <v>2017</v>
      </c>
      <c r="D2" s="369" t="n">
        <v>2018</v>
      </c>
      <c r="E2" s="369" t="n">
        <v>2020</v>
      </c>
      <c r="L2" s="0" t="n">
        <v>2018</v>
      </c>
      <c r="M2" s="0" t="n">
        <v>2019</v>
      </c>
      <c r="N2" s="0" t="n">
        <v>2020</v>
      </c>
      <c r="O2" s="0" t="n">
        <v>2021</v>
      </c>
    </row>
    <row r="3" customFormat="false" ht="15.75" hidden="false" customHeight="false" outlineLevel="0" collapsed="false">
      <c r="B3" s="434" t="n">
        <v>98.2</v>
      </c>
      <c r="C3" s="459" t="n">
        <v>100</v>
      </c>
      <c r="D3" s="459" t="n">
        <v>100</v>
      </c>
      <c r="E3" s="460" t="n">
        <f aca="false">99*100/113</f>
        <v>87.6106194690266</v>
      </c>
      <c r="L3" s="0" t="n">
        <v>154</v>
      </c>
      <c r="M3" s="0" t="n">
        <v>147</v>
      </c>
      <c r="N3" s="0" t="n">
        <v>147</v>
      </c>
      <c r="O3" s="0" t="n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8" min="7" style="0" width="13.85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24.85"/>
    <col collapsed="false" customWidth="true" hidden="false" outlineLevel="0" max="16" min="16" style="0" width="24.99"/>
    <col collapsed="false" customWidth="true" hidden="false" outlineLevel="0" max="17" min="17" style="0" width="16.7"/>
    <col collapsed="false" customWidth="true" hidden="false" outlineLevel="0" max="18" min="18" style="0" width="16.28"/>
    <col collapsed="false" customWidth="true" hidden="false" outlineLevel="0" max="19" min="19" style="0" width="12.7"/>
    <col collapsed="false" customWidth="true" hidden="false" outlineLevel="0" max="20" min="20" style="0" width="15.41"/>
  </cols>
  <sheetData>
    <row r="2" customFormat="false" ht="18" hidden="false" customHeight="true" outlineLevel="0" collapsed="false">
      <c r="B2" s="40" t="s">
        <v>34</v>
      </c>
      <c r="C2" s="40" t="n">
        <v>2019</v>
      </c>
      <c r="D2" s="40"/>
      <c r="E2" s="40" t="n">
        <v>2020</v>
      </c>
      <c r="F2" s="40"/>
      <c r="G2" s="40" t="n">
        <v>2021</v>
      </c>
      <c r="H2" s="40"/>
    </row>
    <row r="3" customFormat="false" ht="15.75" hidden="false" customHeight="false" outlineLevel="0" collapsed="false">
      <c r="B3" s="40"/>
      <c r="C3" s="40" t="s">
        <v>35</v>
      </c>
      <c r="D3" s="40" t="s">
        <v>36</v>
      </c>
      <c r="E3" s="40" t="s">
        <v>35</v>
      </c>
      <c r="F3" s="40" t="s">
        <v>36</v>
      </c>
      <c r="G3" s="40" t="s">
        <v>35</v>
      </c>
      <c r="H3" s="40" t="s">
        <v>36</v>
      </c>
    </row>
    <row r="4" customFormat="false" ht="15.75" hidden="false" customHeight="false" outlineLevel="0" collapsed="false">
      <c r="B4" s="41" t="s">
        <v>37</v>
      </c>
      <c r="C4" s="40" t="n">
        <v>54</v>
      </c>
      <c r="D4" s="40" t="n">
        <v>61.9</v>
      </c>
      <c r="E4" s="42" t="n">
        <v>76</v>
      </c>
      <c r="F4" s="42" t="n">
        <v>63.8</v>
      </c>
      <c r="G4" s="43" t="n">
        <v>80</v>
      </c>
      <c r="H4" s="44"/>
    </row>
    <row r="5" customFormat="false" ht="15.75" hidden="false" customHeight="false" outlineLevel="0" collapsed="false">
      <c r="B5" s="45" t="s">
        <v>38</v>
      </c>
      <c r="C5" s="46" t="n">
        <v>64</v>
      </c>
      <c r="D5" s="46" t="n">
        <v>63.2</v>
      </c>
      <c r="E5" s="42" t="n">
        <v>65</v>
      </c>
      <c r="F5" s="42" t="n">
        <v>61.2</v>
      </c>
      <c r="G5" s="44" t="n">
        <v>61.3</v>
      </c>
      <c r="H5" s="44"/>
    </row>
    <row r="6" customFormat="false" ht="15.75" hidden="false" customHeight="false" outlineLevel="0" collapsed="false">
      <c r="B6" s="41" t="s">
        <v>39</v>
      </c>
      <c r="C6" s="46" t="n">
        <v>59</v>
      </c>
      <c r="D6" s="46" t="n">
        <v>56.8</v>
      </c>
      <c r="E6" s="44" t="n">
        <v>50</v>
      </c>
      <c r="F6" s="44" t="n">
        <v>56.5</v>
      </c>
      <c r="G6" s="43" t="n">
        <v>60</v>
      </c>
      <c r="H6" s="44"/>
    </row>
    <row r="7" customFormat="false" ht="15.75" hidden="false" customHeight="false" outlineLevel="0" collapsed="false">
      <c r="B7" s="41" t="s">
        <v>40</v>
      </c>
      <c r="C7" s="46" t="n">
        <v>61</v>
      </c>
      <c r="D7" s="46" t="n">
        <v>56.1</v>
      </c>
      <c r="E7" s="42" t="n">
        <v>73</v>
      </c>
      <c r="F7" s="42" t="n">
        <v>58.1</v>
      </c>
      <c r="G7" s="44" t="n">
        <v>59</v>
      </c>
      <c r="H7" s="44"/>
    </row>
    <row r="8" customFormat="false" ht="15.75" hidden="false" customHeight="false" outlineLevel="0" collapsed="false">
      <c r="B8" s="41" t="s">
        <v>41</v>
      </c>
      <c r="C8" s="40" t="n">
        <v>55</v>
      </c>
      <c r="D8" s="40" t="n">
        <v>56.1</v>
      </c>
      <c r="E8" s="44" t="n">
        <v>48</v>
      </c>
      <c r="F8" s="44" t="n">
        <v>56.6</v>
      </c>
      <c r="G8" s="43" t="n">
        <v>61</v>
      </c>
      <c r="H8" s="44"/>
    </row>
    <row r="9" customFormat="false" ht="15.75" hidden="false" customHeight="false" outlineLevel="0" collapsed="false">
      <c r="B9" s="41" t="s">
        <v>42</v>
      </c>
      <c r="C9" s="40" t="n">
        <v>67</v>
      </c>
      <c r="D9" s="40" t="n">
        <v>67.3</v>
      </c>
      <c r="E9" s="42" t="n">
        <v>72</v>
      </c>
      <c r="F9" s="42" t="n">
        <v>70.4</v>
      </c>
      <c r="G9" s="43" t="n">
        <v>72.5</v>
      </c>
      <c r="H9" s="44"/>
    </row>
    <row r="10" customFormat="false" ht="15.75" hidden="false" customHeight="false" outlineLevel="0" collapsed="false">
      <c r="B10" s="41" t="s">
        <v>43</v>
      </c>
      <c r="C10" s="40" t="n">
        <v>53</v>
      </c>
      <c r="D10" s="40" t="n">
        <v>57.5</v>
      </c>
      <c r="E10" s="44" t="n">
        <v>57</v>
      </c>
      <c r="F10" s="44" t="n">
        <v>57.8</v>
      </c>
      <c r="G10" s="44" t="n">
        <v>51</v>
      </c>
      <c r="H10" s="44"/>
    </row>
    <row r="11" customFormat="false" ht="15.75" hidden="false" customHeight="false" outlineLevel="0" collapsed="false">
      <c r="B11" s="41" t="s">
        <v>44</v>
      </c>
      <c r="C11" s="46" t="n">
        <v>86</v>
      </c>
      <c r="D11" s="46" t="n">
        <v>70.6</v>
      </c>
      <c r="E11" s="42" t="n">
        <v>72</v>
      </c>
      <c r="F11" s="42" t="n">
        <v>71.1</v>
      </c>
      <c r="G11" s="43" t="n">
        <v>75</v>
      </c>
      <c r="H11" s="44"/>
    </row>
    <row r="12" customFormat="false" ht="15.75" hidden="false" customHeight="false" outlineLevel="0" collapsed="false">
      <c r="B12" s="41" t="s">
        <v>45</v>
      </c>
      <c r="C12" s="40" t="n">
        <v>58</v>
      </c>
      <c r="D12" s="40" t="n">
        <v>58.9</v>
      </c>
      <c r="E12" s="42" t="n">
        <v>61</v>
      </c>
      <c r="F12" s="42" t="n">
        <v>58.3</v>
      </c>
      <c r="G12" s="44" t="n">
        <v>60</v>
      </c>
      <c r="H12" s="44"/>
    </row>
    <row r="13" customFormat="false" ht="15.75" hidden="false" customHeight="false" outlineLevel="0" collapsed="false">
      <c r="B13" s="41" t="s">
        <v>46</v>
      </c>
      <c r="C13" s="40" t="n">
        <v>56</v>
      </c>
      <c r="D13" s="40" t="n">
        <v>58</v>
      </c>
      <c r="E13" s="44" t="n">
        <v>56</v>
      </c>
      <c r="F13" s="44" t="n">
        <v>56.6</v>
      </c>
      <c r="G13" s="44" t="n">
        <v>51</v>
      </c>
      <c r="H13" s="44"/>
    </row>
    <row r="14" customFormat="false" ht="15.75" hidden="false" customHeight="false" outlineLevel="0" collapsed="false">
      <c r="B14" s="41" t="s">
        <v>47</v>
      </c>
      <c r="C14" s="46" t="n">
        <v>58</v>
      </c>
      <c r="D14" s="46" t="n">
        <v>56.2</v>
      </c>
      <c r="E14" s="42" t="n">
        <v>54</v>
      </c>
      <c r="F14" s="42" t="n">
        <v>53</v>
      </c>
      <c r="G14" s="44" t="n">
        <v>54</v>
      </c>
      <c r="H14" s="44"/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0.28"/>
    <col collapsed="false" customWidth="true" hidden="true" outlineLevel="0" max="3" min="3" style="0" width="4.99"/>
    <col collapsed="false" customWidth="true" hidden="false" outlineLevel="0" max="4" min="4" style="0" width="4.99"/>
    <col collapsed="false" customWidth="true" hidden="false" outlineLevel="0" max="6" min="5" style="47" width="4.99"/>
    <col collapsed="false" customWidth="true" hidden="false" outlineLevel="0" max="7" min="7" style="0" width="0.41"/>
    <col collapsed="false" customWidth="true" hidden="true" outlineLevel="0" max="8" min="8" style="0" width="4.99"/>
    <col collapsed="false" customWidth="true" hidden="false" outlineLevel="0" max="9" min="9" style="0" width="4.99"/>
    <col collapsed="false" customWidth="true" hidden="false" outlineLevel="0" max="11" min="10" style="47" width="4.99"/>
    <col collapsed="false" customWidth="true" hidden="false" outlineLevel="0" max="12" min="12" style="0" width="0.41"/>
    <col collapsed="false" customWidth="true" hidden="true" outlineLevel="0" max="13" min="13" style="0" width="4.99"/>
    <col collapsed="false" customWidth="true" hidden="false" outlineLevel="0" max="14" min="14" style="0" width="4.99"/>
    <col collapsed="false" customWidth="true" hidden="false" outlineLevel="0" max="16" min="15" style="47" width="4.99"/>
    <col collapsed="false" customWidth="true" hidden="false" outlineLevel="0" max="17" min="17" style="0" width="0.41"/>
    <col collapsed="false" customWidth="true" hidden="true" outlineLevel="0" max="18" min="18" style="0" width="4.99"/>
    <col collapsed="false" customWidth="true" hidden="false" outlineLevel="0" max="19" min="19" style="0" width="4.99"/>
    <col collapsed="false" customWidth="true" hidden="false" outlineLevel="0" max="21" min="20" style="47" width="4.99"/>
    <col collapsed="false" customWidth="true" hidden="false" outlineLevel="0" max="22" min="22" style="0" width="0.7"/>
    <col collapsed="false" customWidth="true" hidden="true" outlineLevel="0" max="23" min="23" style="0" width="4.99"/>
    <col collapsed="false" customWidth="true" hidden="false" outlineLevel="0" max="24" min="24" style="0" width="4.99"/>
    <col collapsed="false" customWidth="true" hidden="false" outlineLevel="0" max="26" min="25" style="47" width="4.99"/>
    <col collapsed="false" customWidth="true" hidden="false" outlineLevel="0" max="27" min="27" style="0" width="0.56"/>
    <col collapsed="false" customWidth="true" hidden="false" outlineLevel="0" max="28" min="28" style="0" width="0.28"/>
    <col collapsed="false" customWidth="true" hidden="false" outlineLevel="0" max="29" min="29" style="0" width="4.99"/>
    <col collapsed="false" customWidth="true" hidden="false" outlineLevel="0" max="31" min="30" style="47" width="4.99"/>
    <col collapsed="false" customWidth="true" hidden="false" outlineLevel="0" max="32" min="32" style="0" width="0.56"/>
    <col collapsed="false" customWidth="true" hidden="true" outlineLevel="0" max="33" min="33" style="0" width="4.99"/>
    <col collapsed="false" customWidth="true" hidden="false" outlineLevel="0" max="34" min="34" style="0" width="4.99"/>
    <col collapsed="false" customWidth="true" hidden="false" outlineLevel="0" max="36" min="35" style="47" width="4.99"/>
    <col collapsed="false" customWidth="true" hidden="false" outlineLevel="0" max="37" min="37" style="0" width="0.7"/>
    <col collapsed="false" customWidth="true" hidden="true" outlineLevel="0" max="38" min="38" style="0" width="4.99"/>
    <col collapsed="false" customWidth="true" hidden="false" outlineLevel="0" max="39" min="39" style="0" width="4.99"/>
    <col collapsed="false" customWidth="true" hidden="false" outlineLevel="0" max="41" min="40" style="47" width="4.99"/>
    <col collapsed="false" customWidth="true" hidden="false" outlineLevel="0" max="42" min="42" style="0" width="0.56"/>
    <col collapsed="false" customWidth="true" hidden="true" outlineLevel="0" max="43" min="43" style="0" width="4.99"/>
    <col collapsed="false" customWidth="true" hidden="false" outlineLevel="0" max="44" min="44" style="0" width="4.99"/>
    <col collapsed="false" customWidth="true" hidden="false" outlineLevel="0" max="46" min="45" style="47" width="4.99"/>
    <col collapsed="false" customWidth="true" hidden="false" outlineLevel="0" max="47" min="47" style="0" width="0.56"/>
    <col collapsed="false" customWidth="true" hidden="true" outlineLevel="0" max="48" min="48" style="0" width="4.99"/>
    <col collapsed="false" customWidth="true" hidden="false" outlineLevel="0" max="49" min="49" style="0" width="4.99"/>
    <col collapsed="false" customWidth="true" hidden="false" outlineLevel="0" max="51" min="50" style="47" width="4.99"/>
    <col collapsed="false" customWidth="true" hidden="false" outlineLevel="0" max="52" min="52" style="0" width="0.41"/>
    <col collapsed="false" customWidth="true" hidden="true" outlineLevel="0" max="53" min="53" style="0" width="4.99"/>
    <col collapsed="false" customWidth="true" hidden="false" outlineLevel="0" max="54" min="54" style="0" width="4.99"/>
    <col collapsed="false" customWidth="true" hidden="false" outlineLevel="0" max="55" min="55" style="47" width="4.99"/>
    <col collapsed="false" customWidth="true" hidden="false" outlineLevel="0" max="56" min="56" style="0" width="0.41"/>
    <col collapsed="false" customWidth="true" hidden="false" outlineLevel="0" max="57" min="57" style="0" width="5.41"/>
    <col collapsed="false" customWidth="true" hidden="false" outlineLevel="0" max="59" min="58" style="47" width="5.41"/>
    <col collapsed="false" customWidth="true" hidden="false" outlineLevel="0" max="60" min="60" style="0" width="7.85"/>
    <col collapsed="false" customWidth="true" hidden="false" outlineLevel="0" max="61" min="61" style="2" width="7.85"/>
    <col collapsed="false" customWidth="true" hidden="false" outlineLevel="0" max="62" min="62" style="2" width="7.99"/>
    <col collapsed="false" customWidth="true" hidden="false" outlineLevel="0" max="64" min="63" style="48" width="7.99"/>
    <col collapsed="false" customWidth="true" hidden="false" outlineLevel="0" max="65" min="65" style="2" width="6.99"/>
    <col collapsed="false" customWidth="true" hidden="false" outlineLevel="0" max="66" min="66" style="2" width="25.56"/>
    <col collapsed="false" customWidth="true" hidden="false" outlineLevel="0" max="70" min="68" style="49" width="9.14"/>
  </cols>
  <sheetData>
    <row r="1" customFormat="false" ht="15.75" hidden="false" customHeight="false" outlineLevel="0" collapsed="false">
      <c r="A1" s="0" t="s">
        <v>48</v>
      </c>
    </row>
    <row r="2" customFormat="false" ht="15.75" hidden="false" customHeight="true" outlineLevel="0" collapsed="false">
      <c r="A2" s="50" t="s">
        <v>49</v>
      </c>
      <c r="B2" s="51" t="n">
        <v>2016</v>
      </c>
      <c r="C2" s="52" t="n">
        <v>2017</v>
      </c>
      <c r="D2" s="52" t="n">
        <v>2018</v>
      </c>
      <c r="E2" s="53" t="n">
        <v>2019</v>
      </c>
      <c r="F2" s="54" t="n">
        <v>2020</v>
      </c>
      <c r="G2" s="55" t="n">
        <v>2016</v>
      </c>
      <c r="H2" s="56" t="n">
        <v>2017</v>
      </c>
      <c r="I2" s="56" t="n">
        <v>2018</v>
      </c>
      <c r="J2" s="57" t="n">
        <v>2019</v>
      </c>
      <c r="K2" s="58" t="n">
        <v>2020</v>
      </c>
      <c r="L2" s="51" t="n">
        <v>2016</v>
      </c>
      <c r="M2" s="52" t="n">
        <v>2017</v>
      </c>
      <c r="N2" s="52" t="n">
        <v>2018</v>
      </c>
      <c r="O2" s="53" t="n">
        <v>2019</v>
      </c>
      <c r="P2" s="54" t="n">
        <v>2020</v>
      </c>
      <c r="Q2" s="55" t="n">
        <v>2016</v>
      </c>
      <c r="R2" s="56" t="n">
        <v>2017</v>
      </c>
      <c r="S2" s="56" t="n">
        <v>2018</v>
      </c>
      <c r="T2" s="57" t="n">
        <v>2019</v>
      </c>
      <c r="U2" s="57" t="n">
        <v>2020</v>
      </c>
      <c r="V2" s="59" t="n">
        <v>2016</v>
      </c>
      <c r="W2" s="59" t="n">
        <v>2017</v>
      </c>
      <c r="X2" s="59" t="n">
        <v>2018</v>
      </c>
      <c r="Y2" s="60" t="n">
        <v>2019</v>
      </c>
      <c r="Z2" s="60" t="n">
        <v>2020</v>
      </c>
      <c r="AA2" s="56" t="n">
        <v>2016</v>
      </c>
      <c r="AB2" s="56" t="n">
        <v>2017</v>
      </c>
      <c r="AC2" s="56" t="n">
        <v>2018</v>
      </c>
      <c r="AD2" s="57" t="n">
        <v>2019</v>
      </c>
      <c r="AE2" s="57" t="n">
        <v>2020</v>
      </c>
      <c r="AF2" s="59" t="n">
        <v>2016</v>
      </c>
      <c r="AG2" s="59" t="n">
        <v>2017</v>
      </c>
      <c r="AH2" s="59" t="n">
        <v>2018</v>
      </c>
      <c r="AI2" s="60" t="n">
        <v>2019</v>
      </c>
      <c r="AJ2" s="60" t="n">
        <v>2020</v>
      </c>
      <c r="AK2" s="56" t="n">
        <v>2016</v>
      </c>
      <c r="AL2" s="56" t="n">
        <v>2017</v>
      </c>
      <c r="AM2" s="56" t="n">
        <v>2018</v>
      </c>
      <c r="AN2" s="57" t="n">
        <v>2019</v>
      </c>
      <c r="AO2" s="58" t="n">
        <v>2020</v>
      </c>
      <c r="AP2" s="51" t="n">
        <v>2016</v>
      </c>
      <c r="AQ2" s="52" t="n">
        <v>2017</v>
      </c>
      <c r="AR2" s="52" t="n">
        <v>2018</v>
      </c>
      <c r="AS2" s="53" t="n">
        <v>2019</v>
      </c>
      <c r="AT2" s="54" t="n">
        <v>2020</v>
      </c>
      <c r="AU2" s="55" t="n">
        <v>2016</v>
      </c>
      <c r="AV2" s="56" t="n">
        <v>2017</v>
      </c>
      <c r="AW2" s="56" t="n">
        <v>2018</v>
      </c>
      <c r="AX2" s="57" t="n">
        <v>2019</v>
      </c>
      <c r="AY2" s="58" t="n">
        <v>2020</v>
      </c>
      <c r="AZ2" s="51" t="n">
        <v>2016</v>
      </c>
      <c r="BA2" s="52" t="n">
        <v>2017</v>
      </c>
      <c r="BB2" s="52" t="n">
        <v>2018</v>
      </c>
      <c r="BC2" s="54" t="n">
        <v>2019</v>
      </c>
      <c r="BD2" s="55" t="n">
        <v>2016</v>
      </c>
      <c r="BE2" s="56" t="n">
        <v>2018</v>
      </c>
      <c r="BF2" s="57" t="n">
        <v>2019</v>
      </c>
      <c r="BG2" s="58" t="n">
        <v>2020</v>
      </c>
      <c r="BH2" s="61" t="s">
        <v>50</v>
      </c>
      <c r="BI2" s="61"/>
      <c r="BJ2" s="61"/>
      <c r="BK2" s="61"/>
      <c r="BL2" s="61"/>
      <c r="BM2" s="61"/>
    </row>
    <row r="3" s="65" customFormat="true" ht="45.75" hidden="false" customHeight="true" outlineLevel="0" collapsed="false">
      <c r="A3" s="50"/>
      <c r="B3" s="50" t="s">
        <v>51</v>
      </c>
      <c r="C3" s="50"/>
      <c r="D3" s="50"/>
      <c r="E3" s="50"/>
      <c r="F3" s="50"/>
      <c r="G3" s="50" t="s">
        <v>52</v>
      </c>
      <c r="H3" s="50"/>
      <c r="I3" s="50"/>
      <c r="J3" s="50"/>
      <c r="K3" s="50"/>
      <c r="L3" s="50" t="s">
        <v>53</v>
      </c>
      <c r="M3" s="50"/>
      <c r="N3" s="50"/>
      <c r="O3" s="50"/>
      <c r="P3" s="50"/>
      <c r="Q3" s="50" t="s">
        <v>54</v>
      </c>
      <c r="R3" s="50"/>
      <c r="S3" s="50"/>
      <c r="T3" s="50"/>
      <c r="U3" s="50"/>
      <c r="V3" s="50" t="s">
        <v>55</v>
      </c>
      <c r="W3" s="50"/>
      <c r="X3" s="50"/>
      <c r="Y3" s="50"/>
      <c r="Z3" s="50"/>
      <c r="AA3" s="50" t="s">
        <v>56</v>
      </c>
      <c r="AB3" s="50"/>
      <c r="AC3" s="50"/>
      <c r="AD3" s="50"/>
      <c r="AE3" s="50"/>
      <c r="AF3" s="50" t="s">
        <v>57</v>
      </c>
      <c r="AG3" s="50"/>
      <c r="AH3" s="50"/>
      <c r="AI3" s="50"/>
      <c r="AJ3" s="50"/>
      <c r="AK3" s="50" t="s">
        <v>58</v>
      </c>
      <c r="AL3" s="50"/>
      <c r="AM3" s="50"/>
      <c r="AN3" s="50"/>
      <c r="AO3" s="50"/>
      <c r="AP3" s="62" t="s">
        <v>59</v>
      </c>
      <c r="AQ3" s="62"/>
      <c r="AR3" s="62"/>
      <c r="AS3" s="62"/>
      <c r="AT3" s="62"/>
      <c r="AU3" s="63" t="s">
        <v>60</v>
      </c>
      <c r="AV3" s="63"/>
      <c r="AW3" s="63"/>
      <c r="AX3" s="63"/>
      <c r="AY3" s="63"/>
      <c r="AZ3" s="63" t="s">
        <v>61</v>
      </c>
      <c r="BA3" s="63"/>
      <c r="BB3" s="63"/>
      <c r="BC3" s="63"/>
      <c r="BD3" s="62" t="s">
        <v>62</v>
      </c>
      <c r="BE3" s="62"/>
      <c r="BF3" s="62"/>
      <c r="BG3" s="62"/>
      <c r="BH3" s="62" t="s">
        <v>63</v>
      </c>
      <c r="BI3" s="62" t="s">
        <v>64</v>
      </c>
      <c r="BJ3" s="62" t="s">
        <v>65</v>
      </c>
      <c r="BK3" s="64" t="s">
        <v>66</v>
      </c>
      <c r="BL3" s="64" t="s">
        <v>67</v>
      </c>
      <c r="BM3" s="62" t="s">
        <v>68</v>
      </c>
      <c r="BN3" s="25"/>
    </row>
    <row r="4" customFormat="false" ht="15" hidden="false" customHeight="false" outlineLevel="0" collapsed="false">
      <c r="A4" s="66" t="n">
        <v>500301</v>
      </c>
      <c r="B4" s="67" t="n">
        <v>67</v>
      </c>
      <c r="C4" s="68" t="n">
        <v>69</v>
      </c>
      <c r="D4" s="68" t="n">
        <v>74</v>
      </c>
      <c r="E4" s="69" t="n">
        <v>68</v>
      </c>
      <c r="F4" s="70" t="n">
        <v>72</v>
      </c>
      <c r="G4" s="71" t="n">
        <v>47</v>
      </c>
      <c r="H4" s="72" t="n">
        <v>56</v>
      </c>
      <c r="I4" s="73" t="n">
        <v>47</v>
      </c>
      <c r="J4" s="72" t="n">
        <v>61</v>
      </c>
      <c r="K4" s="74" t="n">
        <v>56</v>
      </c>
      <c r="L4" s="71" t="n">
        <v>43</v>
      </c>
      <c r="M4" s="72" t="n">
        <v>44</v>
      </c>
      <c r="N4" s="72" t="n">
        <v>50</v>
      </c>
      <c r="O4" s="73" t="n">
        <v>49</v>
      </c>
      <c r="P4" s="75" t="n">
        <v>50</v>
      </c>
      <c r="Q4" s="76"/>
      <c r="R4" s="77" t="n">
        <v>69</v>
      </c>
      <c r="S4" s="77" t="n">
        <v>71</v>
      </c>
      <c r="T4" s="68"/>
      <c r="U4" s="10" t="n">
        <v>92</v>
      </c>
      <c r="V4" s="71"/>
      <c r="W4" s="72" t="n">
        <v>56</v>
      </c>
      <c r="X4" s="78" t="n">
        <v>65</v>
      </c>
      <c r="Y4" s="79" t="n">
        <v>61</v>
      </c>
      <c r="Z4" s="80"/>
      <c r="AA4" s="81" t="n">
        <v>36</v>
      </c>
      <c r="AB4" s="69" t="n">
        <v>33</v>
      </c>
      <c r="AC4" s="69" t="n">
        <v>43</v>
      </c>
      <c r="AD4" s="68" t="n">
        <v>51</v>
      </c>
      <c r="AE4" s="74" t="n">
        <v>56</v>
      </c>
      <c r="AF4" s="71" t="n">
        <v>45</v>
      </c>
      <c r="AG4" s="72" t="n">
        <v>49</v>
      </c>
      <c r="AH4" s="72" t="n">
        <v>56</v>
      </c>
      <c r="AI4" s="72" t="n">
        <v>62</v>
      </c>
      <c r="AJ4" s="74" t="n">
        <v>45</v>
      </c>
      <c r="AK4" s="81" t="n">
        <v>39</v>
      </c>
      <c r="AL4" s="68" t="n">
        <v>50</v>
      </c>
      <c r="AM4" s="69" t="n">
        <v>43</v>
      </c>
      <c r="AN4" s="68" t="n">
        <v>43</v>
      </c>
      <c r="AO4" s="74" t="n">
        <v>58</v>
      </c>
      <c r="AP4" s="82" t="n">
        <v>48</v>
      </c>
      <c r="AQ4" s="73" t="n">
        <v>44</v>
      </c>
      <c r="AR4" s="72" t="n">
        <v>55</v>
      </c>
      <c r="AS4" s="72" t="n">
        <v>66</v>
      </c>
      <c r="AT4" s="75" t="n">
        <v>35</v>
      </c>
      <c r="AU4" s="82" t="n">
        <v>55</v>
      </c>
      <c r="AV4" s="73" t="n">
        <v>53</v>
      </c>
      <c r="AW4" s="73" t="n">
        <v>50</v>
      </c>
      <c r="AX4" s="72" t="n">
        <v>57</v>
      </c>
      <c r="AY4" s="75" t="n">
        <v>62</v>
      </c>
      <c r="AZ4" s="83" t="n">
        <v>16</v>
      </c>
      <c r="BA4" s="72" t="n">
        <v>16</v>
      </c>
      <c r="BB4" s="72" t="n">
        <v>17</v>
      </c>
      <c r="BC4" s="84" t="n">
        <v>15</v>
      </c>
      <c r="BD4" s="71"/>
      <c r="BE4" s="72"/>
      <c r="BF4" s="72"/>
      <c r="BG4" s="75" t="n">
        <v>46</v>
      </c>
      <c r="BH4" s="85" t="n">
        <f aca="false">AVERAGE(B4,G4,L4,Q4,V4,AA4,AF4,AK4,AP4,AU4,AZ4,BD4)</f>
        <v>44</v>
      </c>
      <c r="BI4" s="86" t="n">
        <f aca="false">AVERAGE(C4,H4,M4,R4,W4,AB4,AG4,AL4,AQ4,AV4,BA4)</f>
        <v>49</v>
      </c>
      <c r="BJ4" s="86" t="n">
        <f aca="false">AVERAGE(D4,I4,N4,S4,X4,AC4,AH4,AM4,AR4,AW4,BB4,BE4)</f>
        <v>51.9090909090909</v>
      </c>
      <c r="BK4" s="86" t="n">
        <f aca="false">AVERAGE(E4,J4,O4,T4,Y4,AD4,AI4,AN4,AS4,AX4,BC4,BF4)</f>
        <v>53.3</v>
      </c>
      <c r="BL4" s="86" t="n">
        <f aca="false">AVERAGE(F4,K4,P4,U4,Z4,AE4,AJ4,AO4,AT4,AY4,BG4)</f>
        <v>57.2</v>
      </c>
      <c r="BM4" s="86" t="n">
        <f aca="false">AVERAGE(BH4:BL4)</f>
        <v>51.0818181818182</v>
      </c>
      <c r="BN4" s="87"/>
      <c r="BO4" s="2"/>
      <c r="BP4" s="88"/>
      <c r="BQ4" s="0"/>
      <c r="BR4" s="0"/>
    </row>
    <row r="5" customFormat="false" ht="15" hidden="false" customHeight="false" outlineLevel="0" collapsed="false">
      <c r="A5" s="89" t="n">
        <v>500302</v>
      </c>
      <c r="B5" s="90" t="n">
        <v>68</v>
      </c>
      <c r="C5" s="91" t="n">
        <v>74</v>
      </c>
      <c r="D5" s="91" t="n">
        <v>82</v>
      </c>
      <c r="E5" s="92" t="n">
        <v>72</v>
      </c>
      <c r="F5" s="70" t="n">
        <v>78</v>
      </c>
      <c r="G5" s="93" t="n">
        <v>61</v>
      </c>
      <c r="H5" s="91" t="n">
        <v>62</v>
      </c>
      <c r="I5" s="74" t="n">
        <v>62</v>
      </c>
      <c r="J5" s="92" t="n">
        <v>57</v>
      </c>
      <c r="K5" s="74" t="n">
        <v>71</v>
      </c>
      <c r="L5" s="93" t="n">
        <v>58</v>
      </c>
      <c r="M5" s="91" t="n">
        <v>58</v>
      </c>
      <c r="N5" s="91" t="n">
        <v>71</v>
      </c>
      <c r="O5" s="92" t="n">
        <v>59</v>
      </c>
      <c r="P5" s="94" t="n">
        <v>58</v>
      </c>
      <c r="Q5" s="95"/>
      <c r="R5" s="74" t="n">
        <v>64</v>
      </c>
      <c r="S5" s="74"/>
      <c r="T5" s="74"/>
      <c r="U5" s="10"/>
      <c r="V5" s="90"/>
      <c r="W5" s="74" t="n">
        <v>63</v>
      </c>
      <c r="X5" s="74"/>
      <c r="Y5" s="74"/>
      <c r="Z5" s="94"/>
      <c r="AA5" s="95" t="n">
        <v>54</v>
      </c>
      <c r="AB5" s="74" t="n">
        <v>66</v>
      </c>
      <c r="AC5" s="91" t="n">
        <v>72</v>
      </c>
      <c r="AD5" s="92" t="n">
        <v>64</v>
      </c>
      <c r="AE5" s="74" t="n">
        <v>68</v>
      </c>
      <c r="AF5" s="90" t="n">
        <v>58</v>
      </c>
      <c r="AG5" s="91" t="n">
        <v>59</v>
      </c>
      <c r="AH5" s="92" t="n">
        <v>65</v>
      </c>
      <c r="AI5" s="92" t="n">
        <v>62</v>
      </c>
      <c r="AJ5" s="74" t="n">
        <v>56</v>
      </c>
      <c r="AK5" s="95" t="n">
        <v>55</v>
      </c>
      <c r="AL5" s="92" t="n">
        <v>54</v>
      </c>
      <c r="AM5" s="91" t="n">
        <v>69</v>
      </c>
      <c r="AN5" s="91" t="n">
        <v>59</v>
      </c>
      <c r="AO5" s="74" t="n">
        <v>60</v>
      </c>
      <c r="AP5" s="93" t="n">
        <v>63</v>
      </c>
      <c r="AQ5" s="91" t="n">
        <v>64</v>
      </c>
      <c r="AR5" s="74" t="n">
        <v>55</v>
      </c>
      <c r="AS5" s="74" t="n">
        <v>65</v>
      </c>
      <c r="AT5" s="94" t="n">
        <v>48</v>
      </c>
      <c r="AU5" s="90" t="n">
        <v>62</v>
      </c>
      <c r="AV5" s="91" t="n">
        <v>72</v>
      </c>
      <c r="AW5" s="91" t="n">
        <v>94</v>
      </c>
      <c r="AX5" s="92" t="n">
        <v>58</v>
      </c>
      <c r="AY5" s="94" t="n">
        <v>67</v>
      </c>
      <c r="AZ5" s="96" t="n">
        <v>18</v>
      </c>
      <c r="BA5" s="91" t="n">
        <v>18</v>
      </c>
      <c r="BB5" s="91" t="n">
        <v>19.6</v>
      </c>
      <c r="BC5" s="97" t="n">
        <v>14</v>
      </c>
      <c r="BD5" s="90"/>
      <c r="BE5" s="74"/>
      <c r="BF5" s="74"/>
      <c r="BG5" s="94" t="n">
        <v>64</v>
      </c>
      <c r="BH5" s="85" t="n">
        <f aca="false">AVERAGE(B5,G5,L5,Q5,V5,AA5,AF5,AK5,AP5,AU5,AZ5,BD5)</f>
        <v>55.2222222222222</v>
      </c>
      <c r="BI5" s="98" t="n">
        <f aca="false">AVERAGE(C5,H5,M5,R5,W5,AB5,AG5,AL5,AQ5,AV5,BA5)</f>
        <v>59.4545454545455</v>
      </c>
      <c r="BJ5" s="99" t="n">
        <f aca="false">AVERAGE(D5,I5,N5,S5,X5,AC5,AH5,AM5,AR5,AW5,BB5,BE5)</f>
        <v>65.5111111111111</v>
      </c>
      <c r="BK5" s="86" t="n">
        <f aca="false">AVERAGE(E5,J5,O5,T5,Y5,AD5,AI5,AN5,AS5,AX5,BC5,BF5)</f>
        <v>56.6666666666667</v>
      </c>
      <c r="BL5" s="86" t="n">
        <f aca="false">AVERAGE(F5,K5,P5,U5,Z5,AE5,AJ5,AO5,AT5,AY5,BG5)</f>
        <v>63.3333333333333</v>
      </c>
      <c r="BM5" s="86" t="n">
        <f aca="false">AVERAGE(BH5:BL5)</f>
        <v>60.0375757575758</v>
      </c>
      <c r="BN5" s="87"/>
      <c r="BO5" s="2"/>
      <c r="BP5" s="87"/>
      <c r="BQ5" s="0"/>
      <c r="BR5" s="0"/>
    </row>
    <row r="6" customFormat="false" ht="15" hidden="false" customHeight="false" outlineLevel="0" collapsed="false">
      <c r="A6" s="89" t="n">
        <v>500303</v>
      </c>
      <c r="B6" s="90" t="n">
        <v>68</v>
      </c>
      <c r="C6" s="74" t="n">
        <v>73</v>
      </c>
      <c r="D6" s="74" t="n">
        <v>79</v>
      </c>
      <c r="E6" s="91" t="n">
        <v>80</v>
      </c>
      <c r="F6" s="70" t="n">
        <v>81</v>
      </c>
      <c r="G6" s="90" t="n">
        <v>56</v>
      </c>
      <c r="H6" s="92" t="n">
        <v>50</v>
      </c>
      <c r="I6" s="74" t="n">
        <v>55</v>
      </c>
      <c r="J6" s="74" t="n">
        <v>60</v>
      </c>
      <c r="K6" s="74" t="n">
        <v>62</v>
      </c>
      <c r="L6" s="90" t="n">
        <v>55</v>
      </c>
      <c r="M6" s="92" t="n">
        <v>52</v>
      </c>
      <c r="N6" s="74" t="n">
        <v>70</v>
      </c>
      <c r="O6" s="92" t="n">
        <v>62</v>
      </c>
      <c r="P6" s="94" t="n">
        <v>82</v>
      </c>
      <c r="Q6" s="96" t="n">
        <v>79.5</v>
      </c>
      <c r="R6" s="74"/>
      <c r="S6" s="92" t="n">
        <v>69</v>
      </c>
      <c r="T6" s="74"/>
      <c r="U6" s="10" t="n">
        <v>75</v>
      </c>
      <c r="V6" s="90"/>
      <c r="W6" s="91" t="n">
        <v>78</v>
      </c>
      <c r="X6" s="91" t="n">
        <v>90</v>
      </c>
      <c r="Y6" s="74"/>
      <c r="Z6" s="94" t="n">
        <v>73</v>
      </c>
      <c r="AA6" s="95" t="n">
        <v>40</v>
      </c>
      <c r="AB6" s="91" t="n">
        <v>67</v>
      </c>
      <c r="AC6" s="74" t="n">
        <v>50</v>
      </c>
      <c r="AD6" s="74" t="n">
        <v>62</v>
      </c>
      <c r="AE6" s="74" t="n">
        <v>61</v>
      </c>
      <c r="AF6" s="90" t="n">
        <v>56</v>
      </c>
      <c r="AG6" s="91" t="n">
        <v>59</v>
      </c>
      <c r="AH6" s="91" t="n">
        <v>69</v>
      </c>
      <c r="AI6" s="92" t="n">
        <v>57</v>
      </c>
      <c r="AJ6" s="74" t="n">
        <v>56</v>
      </c>
      <c r="AK6" s="95" t="n">
        <v>59</v>
      </c>
      <c r="AL6" s="91" t="n">
        <v>76</v>
      </c>
      <c r="AM6" s="91" t="n">
        <v>44</v>
      </c>
      <c r="AN6" s="91" t="n">
        <v>64</v>
      </c>
      <c r="AO6" s="74"/>
      <c r="AP6" s="100" t="n">
        <v>49</v>
      </c>
      <c r="AQ6" s="92" t="n">
        <v>42</v>
      </c>
      <c r="AR6" s="91" t="n">
        <v>73</v>
      </c>
      <c r="AS6" s="74"/>
      <c r="AT6" s="94" t="n">
        <v>68</v>
      </c>
      <c r="AU6" s="90" t="n">
        <v>62</v>
      </c>
      <c r="AV6" s="74" t="n">
        <v>69</v>
      </c>
      <c r="AW6" s="74"/>
      <c r="AX6" s="91" t="n">
        <v>79</v>
      </c>
      <c r="AY6" s="94"/>
      <c r="AZ6" s="95" t="n">
        <v>17</v>
      </c>
      <c r="BA6" s="74" t="n">
        <v>17</v>
      </c>
      <c r="BB6" s="74" t="n">
        <v>18.6</v>
      </c>
      <c r="BC6" s="97" t="n">
        <v>15</v>
      </c>
      <c r="BD6" s="90" t="n">
        <v>71</v>
      </c>
      <c r="BE6" s="91" t="n">
        <v>86</v>
      </c>
      <c r="BF6" s="74" t="n">
        <v>89</v>
      </c>
      <c r="BG6" s="94" t="n">
        <v>93</v>
      </c>
      <c r="BH6" s="85" t="n">
        <f aca="false">AVERAGE(B6,G6,L6,Q6,V6,AA6,AF6,AK6,AP6,AU6,AZ6,BD6)</f>
        <v>55.6818181818182</v>
      </c>
      <c r="BI6" s="86" t="n">
        <f aca="false">AVERAGE(C6,H6,M6,R6,W6,AB6,AG6,AL6,AQ6,AV6,BA6)</f>
        <v>58.3</v>
      </c>
      <c r="BJ6" s="101" t="n">
        <f aca="false">AVERAGE(D6,I6,N6,S6,X6,AC6,AH6,AM6,AR6,AW6,BB6,BE6)</f>
        <v>63.9636363636364</v>
      </c>
      <c r="BK6" s="86" t="n">
        <f aca="false">AVERAGE(E6,J6,O6,T6,Y6,AD6,AI6,AN6,AS6,AX6,BC6,BF6)</f>
        <v>63.1111111111111</v>
      </c>
      <c r="BL6" s="98" t="n">
        <f aca="false">AVERAGE(F6,K6,P6,U6,Z6,AE6,AJ6,AO6,AT6,AY6,BG6)</f>
        <v>72.3333333333333</v>
      </c>
      <c r="BM6" s="86" t="n">
        <f aca="false">AVERAGE(BH6:BL6)</f>
        <v>62.6779797979798</v>
      </c>
      <c r="BN6" s="87"/>
      <c r="BO6" s="2"/>
      <c r="BP6" s="87"/>
      <c r="BQ6" s="0"/>
      <c r="BR6" s="0"/>
    </row>
    <row r="7" customFormat="false" ht="15" hidden="false" customHeight="false" outlineLevel="0" collapsed="false">
      <c r="A7" s="89" t="n">
        <v>500308</v>
      </c>
      <c r="B7" s="90" t="n">
        <v>52</v>
      </c>
      <c r="C7" s="74" t="n">
        <v>64</v>
      </c>
      <c r="D7" s="74" t="n">
        <v>70</v>
      </c>
      <c r="E7" s="92" t="n">
        <v>60</v>
      </c>
      <c r="F7" s="70" t="n">
        <v>57</v>
      </c>
      <c r="G7" s="90" t="n">
        <v>48</v>
      </c>
      <c r="H7" s="92" t="n">
        <v>27</v>
      </c>
      <c r="I7" s="91" t="n">
        <v>68</v>
      </c>
      <c r="J7" s="92" t="n">
        <v>52</v>
      </c>
      <c r="K7" s="74" t="n">
        <v>41</v>
      </c>
      <c r="L7" s="90" t="n">
        <v>48</v>
      </c>
      <c r="M7" s="74"/>
      <c r="N7" s="74" t="n">
        <v>70</v>
      </c>
      <c r="O7" s="92" t="n">
        <v>49</v>
      </c>
      <c r="P7" s="94" t="n">
        <v>36</v>
      </c>
      <c r="Q7" s="95"/>
      <c r="R7" s="74" t="n">
        <v>60</v>
      </c>
      <c r="S7" s="74"/>
      <c r="T7" s="92" t="n">
        <v>54</v>
      </c>
      <c r="U7" s="10"/>
      <c r="V7" s="93" t="n">
        <v>54</v>
      </c>
      <c r="W7" s="74"/>
      <c r="X7" s="74"/>
      <c r="Y7" s="74"/>
      <c r="Z7" s="94"/>
      <c r="AA7" s="95" t="n">
        <v>52</v>
      </c>
      <c r="AB7" s="74" t="n">
        <v>56</v>
      </c>
      <c r="AC7" s="74" t="n">
        <v>52</v>
      </c>
      <c r="AD7" s="74" t="n">
        <v>67</v>
      </c>
      <c r="AE7" s="74"/>
      <c r="AF7" s="90" t="n">
        <v>57</v>
      </c>
      <c r="AG7" s="92" t="n">
        <v>52</v>
      </c>
      <c r="AH7" s="92" t="n">
        <v>52</v>
      </c>
      <c r="AI7" s="92" t="n">
        <v>47</v>
      </c>
      <c r="AJ7" s="74" t="n">
        <v>27</v>
      </c>
      <c r="AK7" s="95"/>
      <c r="AL7" s="74" t="n">
        <v>50</v>
      </c>
      <c r="AM7" s="91" t="n">
        <v>45</v>
      </c>
      <c r="AN7" s="91" t="n">
        <v>63</v>
      </c>
      <c r="AO7" s="74"/>
      <c r="AP7" s="90"/>
      <c r="AQ7" s="74" t="n">
        <v>48</v>
      </c>
      <c r="AR7" s="74" t="n">
        <v>58</v>
      </c>
      <c r="AS7" s="92" t="n">
        <v>48</v>
      </c>
      <c r="AT7" s="94" t="n">
        <v>33</v>
      </c>
      <c r="AU7" s="90"/>
      <c r="AV7" s="74" t="n">
        <v>55</v>
      </c>
      <c r="AW7" s="74"/>
      <c r="AX7" s="74"/>
      <c r="AY7" s="94" t="n">
        <v>54</v>
      </c>
      <c r="AZ7" s="95" t="n">
        <v>13</v>
      </c>
      <c r="BA7" s="74" t="n">
        <v>14</v>
      </c>
      <c r="BB7" s="74" t="n">
        <v>17</v>
      </c>
      <c r="BC7" s="97" t="n">
        <v>14</v>
      </c>
      <c r="BD7" s="90"/>
      <c r="BE7" s="74"/>
      <c r="BF7" s="74"/>
      <c r="BG7" s="94"/>
      <c r="BH7" s="85" t="n">
        <f aca="false">AVERAGE(B7,G7,L7,Q7,V7,AA7,AF7,AK7,AP7,AU7,AZ7,BD7)</f>
        <v>46.2857142857143</v>
      </c>
      <c r="BI7" s="86" t="n">
        <f aca="false">AVERAGE(C7,H7,M7,R7,W7,AB7,AG7,AL7,AQ7,AV7,BA7)</f>
        <v>47.3333333333333</v>
      </c>
      <c r="BJ7" s="101" t="n">
        <f aca="false">AVERAGE(D7,I7,N7,S7,X7,AC7,AH7,AM7,AR7,AW7,BB7,BE7)</f>
        <v>54</v>
      </c>
      <c r="BK7" s="86" t="n">
        <f aca="false">AVERAGE(E7,J7,O7,T7,Y7,AD7,AI7,AN7,AS7,AX7,BC7,BF7)</f>
        <v>50.4444444444444</v>
      </c>
      <c r="BL7" s="86" t="n">
        <f aca="false">AVERAGE(F7,K7,P7,U7,Z7,AE7,AJ7,AO7,AT7,AY7,BG7)</f>
        <v>41.3333333333333</v>
      </c>
      <c r="BM7" s="86" t="n">
        <f aca="false">AVERAGE(BH7:BL7)</f>
        <v>47.8793650793651</v>
      </c>
      <c r="BN7" s="47"/>
      <c r="BO7" s="2"/>
      <c r="BP7" s="88"/>
      <c r="BQ7" s="0"/>
      <c r="BR7" s="0"/>
    </row>
    <row r="8" customFormat="false" ht="15" hidden="false" customHeight="false" outlineLevel="0" collapsed="false">
      <c r="A8" s="89" t="n">
        <v>500309</v>
      </c>
      <c r="B8" s="90" t="n">
        <v>55</v>
      </c>
      <c r="C8" s="74" t="n">
        <v>55</v>
      </c>
      <c r="D8" s="74" t="n">
        <v>66</v>
      </c>
      <c r="E8" s="74"/>
      <c r="F8" s="70"/>
      <c r="G8" s="90"/>
      <c r="H8" s="74" t="n">
        <v>43</v>
      </c>
      <c r="I8" s="74" t="n">
        <v>49</v>
      </c>
      <c r="J8" s="74"/>
      <c r="K8" s="74"/>
      <c r="L8" s="90"/>
      <c r="M8" s="92" t="n">
        <v>43</v>
      </c>
      <c r="N8" s="74"/>
      <c r="O8" s="74"/>
      <c r="P8" s="94"/>
      <c r="Q8" s="95"/>
      <c r="R8" s="74" t="n">
        <v>60</v>
      </c>
      <c r="S8" s="92" t="n">
        <v>58</v>
      </c>
      <c r="T8" s="74"/>
      <c r="U8" s="10"/>
      <c r="V8" s="90"/>
      <c r="W8" s="74" t="n">
        <v>59</v>
      </c>
      <c r="X8" s="74"/>
      <c r="Y8" s="74"/>
      <c r="Z8" s="94"/>
      <c r="AA8" s="102" t="n">
        <v>21</v>
      </c>
      <c r="AB8" s="74"/>
      <c r="AC8" s="74"/>
      <c r="AD8" s="74"/>
      <c r="AE8" s="74"/>
      <c r="AF8" s="100" t="n">
        <v>28</v>
      </c>
      <c r="AG8" s="74" t="n">
        <v>47</v>
      </c>
      <c r="AH8" s="92" t="n">
        <v>44</v>
      </c>
      <c r="AI8" s="74"/>
      <c r="AJ8" s="74"/>
      <c r="AK8" s="102" t="n">
        <v>34</v>
      </c>
      <c r="AL8" s="92" t="n">
        <v>34</v>
      </c>
      <c r="AM8" s="74" t="n">
        <v>52</v>
      </c>
      <c r="AN8" s="74"/>
      <c r="AO8" s="74"/>
      <c r="AP8" s="90"/>
      <c r="AQ8" s="92" t="n">
        <v>45</v>
      </c>
      <c r="AR8" s="92" t="n">
        <v>41</v>
      </c>
      <c r="AS8" s="74"/>
      <c r="AT8" s="94"/>
      <c r="AU8" s="90"/>
      <c r="AV8" s="92" t="n">
        <v>48</v>
      </c>
      <c r="AW8" s="74"/>
      <c r="AX8" s="74"/>
      <c r="AY8" s="94"/>
      <c r="AZ8" s="95" t="n">
        <v>14</v>
      </c>
      <c r="BA8" s="74" t="n">
        <v>17</v>
      </c>
      <c r="BB8" s="74" t="n">
        <v>15</v>
      </c>
      <c r="BC8" s="103"/>
      <c r="BD8" s="90"/>
      <c r="BE8" s="74"/>
      <c r="BF8" s="74"/>
      <c r="BG8" s="94"/>
      <c r="BH8" s="85" t="n">
        <f aca="false">AVERAGE(B8,G8,L8,Q8,V8,AA8,AF8,AK8,AP8,AU8,AZ8,BD8)</f>
        <v>30.4</v>
      </c>
      <c r="BI8" s="86" t="n">
        <f aca="false">AVERAGE(C8,H8,M8,R8,W8,AB8,AG8,AL8,AQ8,AV8,BA8)</f>
        <v>45.1</v>
      </c>
      <c r="BJ8" s="101" t="n">
        <f aca="false">AVERAGE(D8,I8,N8,S8,X8,AC8,AH8,AM8,AR8,AW8,BB8,BE8)</f>
        <v>46.4285714285714</v>
      </c>
      <c r="BK8" s="86"/>
      <c r="BL8" s="86"/>
      <c r="BM8" s="86" t="n">
        <f aca="false">AVERAGE(BH8:BL8)</f>
        <v>40.6428571428571</v>
      </c>
      <c r="BN8" s="87"/>
      <c r="BO8" s="2"/>
      <c r="BP8" s="88"/>
      <c r="BQ8" s="0"/>
      <c r="BR8" s="0"/>
    </row>
    <row r="9" customFormat="false" ht="15" hidden="false" customHeight="false" outlineLevel="0" collapsed="false">
      <c r="A9" s="89" t="n">
        <v>500312</v>
      </c>
      <c r="B9" s="90" t="n">
        <v>56</v>
      </c>
      <c r="C9" s="74" t="n">
        <v>65</v>
      </c>
      <c r="D9" s="74" t="n">
        <v>69</v>
      </c>
      <c r="E9" s="92" t="n">
        <v>58</v>
      </c>
      <c r="F9" s="70" t="n">
        <v>89</v>
      </c>
      <c r="G9" s="90" t="n">
        <v>48</v>
      </c>
      <c r="H9" s="92" t="n">
        <v>45</v>
      </c>
      <c r="I9" s="74" t="n">
        <v>47</v>
      </c>
      <c r="J9" s="74"/>
      <c r="K9" s="74" t="n">
        <v>80</v>
      </c>
      <c r="L9" s="90" t="n">
        <v>45</v>
      </c>
      <c r="M9" s="74"/>
      <c r="N9" s="74" t="n">
        <v>54</v>
      </c>
      <c r="O9" s="74"/>
      <c r="P9" s="94"/>
      <c r="Q9" s="95"/>
      <c r="R9" s="74"/>
      <c r="S9" s="74"/>
      <c r="T9" s="74"/>
      <c r="U9" s="10"/>
      <c r="V9" s="90"/>
      <c r="W9" s="74"/>
      <c r="X9" s="74"/>
      <c r="Y9" s="74"/>
      <c r="Z9" s="94"/>
      <c r="AA9" s="95"/>
      <c r="AB9" s="74"/>
      <c r="AC9" s="92" t="n">
        <v>42</v>
      </c>
      <c r="AD9" s="74" t="n">
        <v>44</v>
      </c>
      <c r="AE9" s="74"/>
      <c r="AF9" s="100" t="n">
        <v>40</v>
      </c>
      <c r="AG9" s="74"/>
      <c r="AH9" s="74"/>
      <c r="AI9" s="74"/>
      <c r="AJ9" s="74" t="n">
        <v>71</v>
      </c>
      <c r="AK9" s="95"/>
      <c r="AL9" s="74"/>
      <c r="AM9" s="92" t="n">
        <v>43</v>
      </c>
      <c r="AN9" s="91" t="n">
        <v>44</v>
      </c>
      <c r="AO9" s="74"/>
      <c r="AP9" s="90"/>
      <c r="AQ9" s="74"/>
      <c r="AR9" s="74"/>
      <c r="AS9" s="74"/>
      <c r="AT9" s="94"/>
      <c r="AU9" s="90"/>
      <c r="AV9" s="74"/>
      <c r="AW9" s="74"/>
      <c r="AX9" s="74"/>
      <c r="AY9" s="94"/>
      <c r="AZ9" s="95" t="n">
        <v>13</v>
      </c>
      <c r="BA9" s="74" t="n">
        <v>15</v>
      </c>
      <c r="BB9" s="74" t="n">
        <v>16.6</v>
      </c>
      <c r="BC9" s="104" t="n">
        <v>16</v>
      </c>
      <c r="BD9" s="90"/>
      <c r="BE9" s="74"/>
      <c r="BF9" s="74"/>
      <c r="BG9" s="94"/>
      <c r="BH9" s="85" t="n">
        <f aca="false">AVERAGE(B9,G9,L9,Q9,V9,AA9,AF9,AK9,AP9,AU9,AZ9,BD9)</f>
        <v>40.4</v>
      </c>
      <c r="BI9" s="86" t="n">
        <f aca="false">AVERAGE(C9,H9,M9,R9,W9,AB9,AG9,AL9,AQ9,AV9,BA9)</f>
        <v>41.6666666666667</v>
      </c>
      <c r="BJ9" s="101" t="n">
        <f aca="false">AVERAGE(D9,I9,N9,S9,X9,AC9,AH9,AM9,AR9,AW9,BB9,BE9)</f>
        <v>45.2666666666667</v>
      </c>
      <c r="BK9" s="86" t="n">
        <f aca="false">AVERAGE(E9,J9,O9,T9,Y9,AD9,AI9,AN9,AS9,AX9,BC9,BF9)</f>
        <v>40.5</v>
      </c>
      <c r="BL9" s="86" t="n">
        <f aca="false">AVERAGE(F9,K9,P9,U9,Z9,AE9,AJ9,AO9,AT9,AY9,BG9)</f>
        <v>80</v>
      </c>
      <c r="BM9" s="86" t="n">
        <f aca="false">AVERAGE(BH9:BL9)</f>
        <v>49.5666666666667</v>
      </c>
      <c r="BN9" s="47"/>
      <c r="BO9" s="2"/>
      <c r="BP9" s="88"/>
      <c r="BQ9" s="0"/>
      <c r="BR9" s="0"/>
    </row>
    <row r="10" customFormat="false" ht="15" hidden="false" customHeight="false" outlineLevel="0" collapsed="false">
      <c r="A10" s="89" t="n">
        <v>500315</v>
      </c>
      <c r="B10" s="90" t="n">
        <v>69</v>
      </c>
      <c r="C10" s="92" t="n">
        <v>61</v>
      </c>
      <c r="D10" s="92" t="n">
        <v>55</v>
      </c>
      <c r="E10" s="74" t="n">
        <v>58</v>
      </c>
      <c r="F10" s="70" t="n">
        <v>70</v>
      </c>
      <c r="G10" s="90" t="n">
        <v>60</v>
      </c>
      <c r="H10" s="92" t="n">
        <v>54</v>
      </c>
      <c r="I10" s="92" t="n">
        <v>35</v>
      </c>
      <c r="J10" s="74" t="n">
        <v>56</v>
      </c>
      <c r="K10" s="74" t="n">
        <v>56</v>
      </c>
      <c r="L10" s="90" t="n">
        <v>52</v>
      </c>
      <c r="M10" s="92" t="n">
        <v>49</v>
      </c>
      <c r="N10" s="92" t="n">
        <v>30</v>
      </c>
      <c r="O10" s="91" t="n">
        <v>49</v>
      </c>
      <c r="P10" s="94"/>
      <c r="Q10" s="95"/>
      <c r="R10" s="74"/>
      <c r="S10" s="74"/>
      <c r="T10" s="74"/>
      <c r="U10" s="10"/>
      <c r="V10" s="90"/>
      <c r="W10" s="74"/>
      <c r="X10" s="74"/>
      <c r="Y10" s="74"/>
      <c r="Z10" s="94"/>
      <c r="AA10" s="95" t="n">
        <v>52</v>
      </c>
      <c r="AB10" s="92" t="n">
        <v>60</v>
      </c>
      <c r="AC10" s="92" t="n">
        <v>28</v>
      </c>
      <c r="AD10" s="74"/>
      <c r="AE10" s="74"/>
      <c r="AF10" s="93" t="n">
        <v>59</v>
      </c>
      <c r="AG10" s="92" t="n">
        <v>55</v>
      </c>
      <c r="AH10" s="92" t="n">
        <v>50</v>
      </c>
      <c r="AI10" s="74"/>
      <c r="AJ10" s="74"/>
      <c r="AK10" s="95" t="n">
        <v>54</v>
      </c>
      <c r="AL10" s="92" t="n">
        <v>41</v>
      </c>
      <c r="AM10" s="74"/>
      <c r="AN10" s="74"/>
      <c r="AO10" s="74" t="n">
        <v>48</v>
      </c>
      <c r="AP10" s="100" t="n">
        <v>36</v>
      </c>
      <c r="AQ10" s="74"/>
      <c r="AR10" s="74"/>
      <c r="AS10" s="74"/>
      <c r="AT10" s="94"/>
      <c r="AU10" s="90"/>
      <c r="AV10" s="74"/>
      <c r="AW10" s="74"/>
      <c r="AX10" s="74"/>
      <c r="AY10" s="94"/>
      <c r="AZ10" s="95" t="n">
        <v>16</v>
      </c>
      <c r="BA10" s="74" t="n">
        <v>17</v>
      </c>
      <c r="BB10" s="74" t="n">
        <v>14</v>
      </c>
      <c r="BC10" s="103" t="n">
        <v>15</v>
      </c>
      <c r="BD10" s="90"/>
      <c r="BE10" s="74"/>
      <c r="BF10" s="74"/>
      <c r="BG10" s="94"/>
      <c r="BH10" s="85" t="n">
        <f aca="false">AVERAGE(B10,G10,L10,Q10,V10,AA10,AF10,AK10,AP10,AU10,AZ10,BD10)</f>
        <v>49.75</v>
      </c>
      <c r="BI10" s="86" t="n">
        <f aca="false">AVERAGE(C10,H10,M10,R10,W10,AB10,AG10,AL10,AQ10,AV10,BA10)</f>
        <v>48.1428571428571</v>
      </c>
      <c r="BJ10" s="101" t="n">
        <f aca="false">AVERAGE(D10,I10,N10,S10,X10,AC10,AH10,AM10,AR10,AW10,BB10,BE10)</f>
        <v>35.3333333333333</v>
      </c>
      <c r="BK10" s="86" t="n">
        <f aca="false">AVERAGE(E10,J10,O10,T10,Y10,AD10,AI10,AN10,AS10,AX10,BC10,BF10)</f>
        <v>44.5</v>
      </c>
      <c r="BL10" s="86" t="n">
        <f aca="false">AVERAGE(F10,K10,P10,U10,Z10,AE10,AJ10,AO10,AT10,AY10,BG10)</f>
        <v>58</v>
      </c>
      <c r="BM10" s="86" t="n">
        <f aca="false">AVERAGE(BH10:BL10)</f>
        <v>47.1452380952381</v>
      </c>
      <c r="BN10" s="87"/>
      <c r="BO10" s="2"/>
      <c r="BP10" s="87"/>
      <c r="BQ10" s="0"/>
      <c r="BR10" s="0"/>
    </row>
    <row r="11" customFormat="false" ht="15" hidden="false" customHeight="false" outlineLevel="0" collapsed="false">
      <c r="A11" s="105" t="n">
        <v>500316</v>
      </c>
      <c r="B11" s="90" t="n">
        <v>66</v>
      </c>
      <c r="C11" s="74"/>
      <c r="D11" s="92" t="n">
        <v>59</v>
      </c>
      <c r="E11" s="74" t="n">
        <v>63</v>
      </c>
      <c r="F11" s="70" t="n">
        <v>63</v>
      </c>
      <c r="G11" s="90" t="n">
        <v>48</v>
      </c>
      <c r="H11" s="74"/>
      <c r="I11" s="92" t="n">
        <v>35</v>
      </c>
      <c r="J11" s="74" t="n">
        <v>53</v>
      </c>
      <c r="K11" s="74" t="n">
        <v>48</v>
      </c>
      <c r="L11" s="90" t="n">
        <v>46</v>
      </c>
      <c r="M11" s="74"/>
      <c r="N11" s="92" t="n">
        <v>41</v>
      </c>
      <c r="O11" s="91" t="n">
        <v>45</v>
      </c>
      <c r="P11" s="94"/>
      <c r="Q11" s="95" t="n">
        <v>74</v>
      </c>
      <c r="R11" s="74"/>
      <c r="S11" s="74"/>
      <c r="T11" s="74"/>
      <c r="U11" s="10"/>
      <c r="V11" s="90"/>
      <c r="W11" s="74"/>
      <c r="X11" s="92" t="n">
        <v>35</v>
      </c>
      <c r="Y11" s="74"/>
      <c r="Z11" s="94"/>
      <c r="AA11" s="95" t="n">
        <v>41</v>
      </c>
      <c r="AB11" s="74"/>
      <c r="AC11" s="74" t="n">
        <v>47</v>
      </c>
      <c r="AD11" s="92" t="n">
        <v>35</v>
      </c>
      <c r="AE11" s="74" t="n">
        <v>27</v>
      </c>
      <c r="AF11" s="90" t="n">
        <v>45</v>
      </c>
      <c r="AG11" s="74"/>
      <c r="AH11" s="92" t="n">
        <v>45</v>
      </c>
      <c r="AI11" s="92" t="n">
        <v>37</v>
      </c>
      <c r="AJ11" s="74"/>
      <c r="AK11" s="95" t="n">
        <v>55</v>
      </c>
      <c r="AL11" s="74"/>
      <c r="AM11" s="74"/>
      <c r="AN11" s="74"/>
      <c r="AO11" s="74" t="n">
        <v>43</v>
      </c>
      <c r="AP11" s="90"/>
      <c r="AQ11" s="74"/>
      <c r="AR11" s="92" t="n">
        <v>29</v>
      </c>
      <c r="AS11" s="74"/>
      <c r="AT11" s="94"/>
      <c r="AU11" s="90"/>
      <c r="AV11" s="74"/>
      <c r="AW11" s="74" t="n">
        <v>46</v>
      </c>
      <c r="AX11" s="74"/>
      <c r="AY11" s="94"/>
      <c r="AZ11" s="95" t="n">
        <v>15</v>
      </c>
      <c r="BA11" s="74"/>
      <c r="BB11" s="74" t="n">
        <v>14.6</v>
      </c>
      <c r="BC11" s="103" t="n">
        <v>14</v>
      </c>
      <c r="BD11" s="90"/>
      <c r="BE11" s="74"/>
      <c r="BF11" s="74"/>
      <c r="BG11" s="94"/>
      <c r="BH11" s="85" t="n">
        <f aca="false">AVERAGE(B11,G11,L11,Q11,V11,AA11,AF11,AK11,AP11,AU11,AZ11,BD11)</f>
        <v>48.75</v>
      </c>
      <c r="BI11" s="86"/>
      <c r="BJ11" s="101" t="n">
        <f aca="false">AVERAGE(D11,I11,N11,S11,X11,AC11,AH11,AM11,AR11,AW11,BB11,BE11)</f>
        <v>39.0666666666667</v>
      </c>
      <c r="BK11" s="86" t="n">
        <f aca="false">AVERAGE(E11,J11,O11,T11,Y11,AD11,AI11,AN11,AS11,AX11,BC11,BF11)</f>
        <v>41.1666666666667</v>
      </c>
      <c r="BL11" s="86" t="n">
        <f aca="false">AVERAGE(F11,K11,P11,U11,Z11,AE11,AJ11,AO11,AT11,AY11,BG11)</f>
        <v>45.25</v>
      </c>
      <c r="BM11" s="86" t="n">
        <f aca="false">AVERAGE(BH11:BL11)</f>
        <v>43.5583333333333</v>
      </c>
      <c r="BN11" s="47"/>
      <c r="BO11" s="2"/>
      <c r="BP11" s="88"/>
      <c r="BQ11" s="0"/>
      <c r="BR11" s="0"/>
    </row>
    <row r="12" customFormat="false" ht="15" hidden="false" customHeight="false" outlineLevel="0" collapsed="false">
      <c r="A12" s="89" t="n">
        <v>500322</v>
      </c>
      <c r="B12" s="90" t="n">
        <v>57</v>
      </c>
      <c r="C12" s="92" t="n">
        <v>54</v>
      </c>
      <c r="D12" s="74" t="n">
        <v>66</v>
      </c>
      <c r="E12" s="92" t="n">
        <v>57</v>
      </c>
      <c r="F12" s="70" t="n">
        <v>67</v>
      </c>
      <c r="G12" s="90" t="n">
        <v>45</v>
      </c>
      <c r="H12" s="92" t="n">
        <v>27</v>
      </c>
      <c r="I12" s="74" t="n">
        <v>45</v>
      </c>
      <c r="J12" s="92" t="n">
        <v>38</v>
      </c>
      <c r="K12" s="74" t="n">
        <v>54</v>
      </c>
      <c r="L12" s="90" t="n">
        <v>45</v>
      </c>
      <c r="M12" s="74"/>
      <c r="N12" s="74"/>
      <c r="O12" s="92" t="n">
        <v>33</v>
      </c>
      <c r="P12" s="94" t="n">
        <v>52</v>
      </c>
      <c r="Q12" s="95"/>
      <c r="R12" s="74"/>
      <c r="S12" s="74"/>
      <c r="T12" s="74"/>
      <c r="U12" s="10" t="n">
        <v>74</v>
      </c>
      <c r="V12" s="90"/>
      <c r="W12" s="92" t="n">
        <v>37</v>
      </c>
      <c r="X12" s="74"/>
      <c r="Y12" s="74"/>
      <c r="Z12" s="94"/>
      <c r="AA12" s="95"/>
      <c r="AB12" s="74" t="n">
        <v>41</v>
      </c>
      <c r="AC12" s="74"/>
      <c r="AD12" s="74"/>
      <c r="AE12" s="74" t="n">
        <v>47</v>
      </c>
      <c r="AF12" s="100" t="n">
        <v>44</v>
      </c>
      <c r="AG12" s="92" t="n">
        <v>42</v>
      </c>
      <c r="AH12" s="74"/>
      <c r="AI12" s="74" t="n">
        <v>44</v>
      </c>
      <c r="AJ12" s="74"/>
      <c r="AK12" s="95"/>
      <c r="AL12" s="74" t="n">
        <v>48</v>
      </c>
      <c r="AM12" s="74" t="n">
        <v>57</v>
      </c>
      <c r="AN12" s="74"/>
      <c r="AO12" s="74" t="n">
        <v>60</v>
      </c>
      <c r="AP12" s="90"/>
      <c r="AQ12" s="74"/>
      <c r="AR12" s="74"/>
      <c r="AS12" s="74"/>
      <c r="AT12" s="94"/>
      <c r="AU12" s="90"/>
      <c r="AV12" s="74"/>
      <c r="AW12" s="74"/>
      <c r="AX12" s="92" t="n">
        <v>14</v>
      </c>
      <c r="AY12" s="94" t="n">
        <v>34</v>
      </c>
      <c r="AZ12" s="95" t="n">
        <v>14</v>
      </c>
      <c r="BA12" s="74" t="n">
        <v>14</v>
      </c>
      <c r="BB12" s="74" t="n">
        <v>16</v>
      </c>
      <c r="BC12" s="97" t="n">
        <v>13</v>
      </c>
      <c r="BD12" s="90"/>
      <c r="BE12" s="74"/>
      <c r="BF12" s="74" t="n">
        <v>80</v>
      </c>
      <c r="BG12" s="94"/>
      <c r="BH12" s="85" t="n">
        <f aca="false">AVERAGE(B12,G12,L12,Q12,V12,AA12,AF12,AK12,AP12,AU12,AZ12,BD12)</f>
        <v>41</v>
      </c>
      <c r="BI12" s="86" t="n">
        <f aca="false">AVERAGE(C12,H12,M12,R12,W12,AB12,AG12,AL12,AQ12,AV12,BA12)</f>
        <v>37.5714285714286</v>
      </c>
      <c r="BJ12" s="101" t="n">
        <f aca="false">AVERAGE(D12,I12,N12,S12,X12,AC12,AH12,AM12,AR12,AW12,BB12,BE12)</f>
        <v>46</v>
      </c>
      <c r="BK12" s="86" t="n">
        <f aca="false">AVERAGE(E12,J12,O12,T12,Y12,AD12,AI12,AN12,AS12,AX12,BC12,BF12)</f>
        <v>39.8571428571429</v>
      </c>
      <c r="BL12" s="86" t="n">
        <f aca="false">AVERAGE(F12,K12,P12,U12,Z12,AE12,AJ12,AO12,AT12,AY12,BG12)</f>
        <v>55.4285714285714</v>
      </c>
      <c r="BM12" s="86" t="n">
        <f aca="false">AVERAGE(BH12:BL12)</f>
        <v>43.9714285714286</v>
      </c>
      <c r="BN12" s="47"/>
      <c r="BO12" s="2"/>
      <c r="BP12" s="88"/>
      <c r="BQ12" s="0"/>
      <c r="BR12" s="0"/>
    </row>
    <row r="13" customFormat="false" ht="15" hidden="false" customHeight="false" outlineLevel="0" collapsed="false">
      <c r="A13" s="89" t="n">
        <v>500323</v>
      </c>
      <c r="B13" s="90" t="n">
        <v>67</v>
      </c>
      <c r="C13" s="92" t="n">
        <v>66</v>
      </c>
      <c r="D13" s="92" t="n">
        <v>62</v>
      </c>
      <c r="E13" s="92" t="n">
        <v>58</v>
      </c>
      <c r="F13" s="70" t="n">
        <v>77</v>
      </c>
      <c r="G13" s="90" t="n">
        <v>39</v>
      </c>
      <c r="H13" s="92" t="n">
        <v>39</v>
      </c>
      <c r="I13" s="74" t="n">
        <v>42</v>
      </c>
      <c r="J13" s="74" t="n">
        <v>42</v>
      </c>
      <c r="K13" s="74" t="n">
        <v>57</v>
      </c>
      <c r="L13" s="90" t="n">
        <v>42</v>
      </c>
      <c r="M13" s="74" t="n">
        <v>47</v>
      </c>
      <c r="N13" s="74"/>
      <c r="O13" s="92" t="n">
        <v>43</v>
      </c>
      <c r="P13" s="94" t="n">
        <v>41</v>
      </c>
      <c r="Q13" s="95"/>
      <c r="R13" s="74"/>
      <c r="S13" s="74"/>
      <c r="T13" s="74" t="n">
        <v>53</v>
      </c>
      <c r="U13" s="10" t="n">
        <v>67</v>
      </c>
      <c r="V13" s="90"/>
      <c r="W13" s="74"/>
      <c r="X13" s="74"/>
      <c r="Y13" s="74"/>
      <c r="Z13" s="94"/>
      <c r="AA13" s="95"/>
      <c r="AB13" s="74"/>
      <c r="AC13" s="74"/>
      <c r="AD13" s="92" t="n">
        <v>22</v>
      </c>
      <c r="AE13" s="74"/>
      <c r="AF13" s="90" t="n">
        <v>51</v>
      </c>
      <c r="AG13" s="92" t="n">
        <v>50</v>
      </c>
      <c r="AH13" s="92" t="n">
        <v>57</v>
      </c>
      <c r="AI13" s="92" t="n">
        <v>47</v>
      </c>
      <c r="AJ13" s="74"/>
      <c r="AK13" s="95" t="n">
        <v>47</v>
      </c>
      <c r="AL13" s="74"/>
      <c r="AM13" s="74"/>
      <c r="AN13" s="92" t="n">
        <v>29</v>
      </c>
      <c r="AO13" s="74"/>
      <c r="AP13" s="90"/>
      <c r="AQ13" s="92" t="n">
        <v>48</v>
      </c>
      <c r="AR13" s="92" t="n">
        <v>48</v>
      </c>
      <c r="AS13" s="92" t="n">
        <v>48</v>
      </c>
      <c r="AT13" s="106"/>
      <c r="AU13" s="100" t="n">
        <v>48</v>
      </c>
      <c r="AV13" s="74"/>
      <c r="AW13" s="92" t="n">
        <v>27</v>
      </c>
      <c r="AX13" s="74"/>
      <c r="AY13" s="94" t="n">
        <v>73</v>
      </c>
      <c r="AZ13" s="95" t="n">
        <v>15</v>
      </c>
      <c r="BA13" s="74" t="n">
        <v>15</v>
      </c>
      <c r="BB13" s="92" t="n">
        <v>13.8</v>
      </c>
      <c r="BC13" s="97" t="n">
        <v>12</v>
      </c>
      <c r="BD13" s="100" t="n">
        <v>38</v>
      </c>
      <c r="BE13" s="74"/>
      <c r="BF13" s="74"/>
      <c r="BG13" s="94"/>
      <c r="BH13" s="85" t="n">
        <f aca="false">AVERAGE(B13,G13,L13,Q13,V13,AA13,AF13,AK13,AP13,AU13,AZ13,BD13)</f>
        <v>43.375</v>
      </c>
      <c r="BI13" s="86" t="n">
        <f aca="false">AVERAGE(C13,H13,M13,R13,W13,AB13,AG13,AL13,AQ13,AV13,BA13)</f>
        <v>44.1666666666667</v>
      </c>
      <c r="BJ13" s="101" t="n">
        <f aca="false">AVERAGE(D13,I13,N13,S13,X13,AC13,AH13,AM13,AR13,AW13,BB13,BE13)</f>
        <v>41.6333333333333</v>
      </c>
      <c r="BK13" s="86" t="n">
        <f aca="false">AVERAGE(E13,J13,O13,T13,Y13,AD13,AI13,AN13,AS13,AX13,BC13,BF13)</f>
        <v>39.3333333333333</v>
      </c>
      <c r="BL13" s="86" t="n">
        <f aca="false">AVERAGE(F13,K13,P13,U13,Z13,AE13,AJ13,AO13,AT13,AY13,BG13)</f>
        <v>63</v>
      </c>
      <c r="BM13" s="86" t="n">
        <f aca="false">AVERAGE(BH13:BL13)</f>
        <v>46.3016666666667</v>
      </c>
      <c r="BN13" s="47"/>
      <c r="BO13" s="2"/>
      <c r="BP13" s="88"/>
      <c r="BQ13" s="0"/>
      <c r="BR13" s="0"/>
    </row>
    <row r="14" customFormat="false" ht="15" hidden="false" customHeight="false" outlineLevel="0" collapsed="false">
      <c r="A14" s="105" t="n">
        <v>500330</v>
      </c>
      <c r="B14" s="90" t="n">
        <v>57</v>
      </c>
      <c r="C14" s="74"/>
      <c r="D14" s="74" t="n">
        <v>65</v>
      </c>
      <c r="E14" s="92" t="n">
        <v>61</v>
      </c>
      <c r="F14" s="70" t="n">
        <v>85</v>
      </c>
      <c r="G14" s="90" t="n">
        <v>39</v>
      </c>
      <c r="H14" s="74"/>
      <c r="I14" s="74" t="n">
        <v>61</v>
      </c>
      <c r="J14" s="74" t="n">
        <v>61</v>
      </c>
      <c r="K14" s="74"/>
      <c r="L14" s="90"/>
      <c r="M14" s="74"/>
      <c r="N14" s="74"/>
      <c r="O14" s="74"/>
      <c r="P14" s="94"/>
      <c r="Q14" s="95"/>
      <c r="R14" s="74"/>
      <c r="S14" s="74"/>
      <c r="T14" s="74"/>
      <c r="U14" s="10"/>
      <c r="V14" s="90"/>
      <c r="W14" s="74"/>
      <c r="X14" s="74"/>
      <c r="Y14" s="74"/>
      <c r="Z14" s="94"/>
      <c r="AA14" s="95" t="n">
        <v>52</v>
      </c>
      <c r="AB14" s="74"/>
      <c r="AC14" s="74" t="n">
        <v>66</v>
      </c>
      <c r="AD14" s="92" t="n">
        <v>42</v>
      </c>
      <c r="AE14" s="74"/>
      <c r="AF14" s="90"/>
      <c r="AG14" s="74"/>
      <c r="AH14" s="74" t="n">
        <v>63</v>
      </c>
      <c r="AI14" s="92" t="n">
        <v>44</v>
      </c>
      <c r="AJ14" s="74" t="n">
        <v>90</v>
      </c>
      <c r="AK14" s="95" t="n">
        <v>46</v>
      </c>
      <c r="AL14" s="74"/>
      <c r="AM14" s="91" t="n">
        <v>77</v>
      </c>
      <c r="AN14" s="92" t="n">
        <v>64</v>
      </c>
      <c r="AO14" s="74"/>
      <c r="AP14" s="90"/>
      <c r="AQ14" s="74"/>
      <c r="AR14" s="92" t="n">
        <v>40</v>
      </c>
      <c r="AS14" s="92" t="n">
        <v>42</v>
      </c>
      <c r="AT14" s="106"/>
      <c r="AU14" s="90"/>
      <c r="AV14" s="74"/>
      <c r="AW14" s="74"/>
      <c r="AX14" s="74"/>
      <c r="AY14" s="94"/>
      <c r="AZ14" s="95" t="n">
        <v>14</v>
      </c>
      <c r="BA14" s="74"/>
      <c r="BB14" s="74" t="n">
        <v>16.9</v>
      </c>
      <c r="BC14" s="104" t="n">
        <v>16</v>
      </c>
      <c r="BD14" s="90"/>
      <c r="BE14" s="74"/>
      <c r="BF14" s="74"/>
      <c r="BG14" s="94" t="n">
        <v>91</v>
      </c>
      <c r="BH14" s="85" t="n">
        <f aca="false">AVERAGE(B14,G14,L14,Q14,V14,AA14,AF14,AK14,AP14,AU14,AZ14,BD14)</f>
        <v>41.6</v>
      </c>
      <c r="BI14" s="86"/>
      <c r="BJ14" s="101" t="n">
        <f aca="false">AVERAGE(D14,I14,N14,S14,X14,AC14,AH14,AM14,AR14,AW14,BB14,BE14)</f>
        <v>55.5571428571429</v>
      </c>
      <c r="BK14" s="86" t="n">
        <f aca="false">AVERAGE(E14,J14,O14,T14,Y14,AD14,AI14,AN14,AS14,AX14,BC14,BF14)</f>
        <v>47.1428571428571</v>
      </c>
      <c r="BL14" s="86" t="n">
        <f aca="false">AVERAGE(F14,K14,P14,U14,Z14,AE14,AJ14,AO14,AT14,AY14,BG14)</f>
        <v>88.6666666666667</v>
      </c>
      <c r="BM14" s="86" t="n">
        <f aca="false">AVERAGE(BH14:BL14)</f>
        <v>58.2416666666667</v>
      </c>
      <c r="BN14" s="47"/>
      <c r="BO14" s="2"/>
      <c r="BP14" s="88"/>
      <c r="BQ14" s="0"/>
      <c r="BR14" s="0"/>
    </row>
    <row r="15" customFormat="false" ht="15.75" hidden="false" customHeight="false" outlineLevel="0" collapsed="false">
      <c r="A15" s="107" t="n">
        <v>500341</v>
      </c>
      <c r="B15" s="108" t="n">
        <v>70</v>
      </c>
      <c r="C15" s="109" t="n">
        <v>67</v>
      </c>
      <c r="D15" s="109" t="n">
        <v>72</v>
      </c>
      <c r="E15" s="110" t="n">
        <v>70</v>
      </c>
      <c r="F15" s="70" t="n">
        <v>68</v>
      </c>
      <c r="G15" s="111" t="n">
        <v>49</v>
      </c>
      <c r="H15" s="109" t="n">
        <v>55</v>
      </c>
      <c r="I15" s="109" t="n">
        <v>53</v>
      </c>
      <c r="J15" s="112" t="n">
        <v>66</v>
      </c>
      <c r="K15" s="109" t="n">
        <v>62</v>
      </c>
      <c r="L15" s="113" t="n">
        <v>50</v>
      </c>
      <c r="M15" s="114" t="n">
        <v>55</v>
      </c>
      <c r="N15" s="114" t="n">
        <v>62</v>
      </c>
      <c r="O15" s="115" t="n">
        <v>57</v>
      </c>
      <c r="P15" s="116" t="n">
        <v>54</v>
      </c>
      <c r="Q15" s="117"/>
      <c r="R15" s="109" t="n">
        <v>65</v>
      </c>
      <c r="S15" s="109"/>
      <c r="T15" s="109"/>
      <c r="U15" s="118"/>
      <c r="V15" s="111" t="n">
        <v>52</v>
      </c>
      <c r="W15" s="109" t="n">
        <v>63</v>
      </c>
      <c r="X15" s="109"/>
      <c r="Y15" s="109"/>
      <c r="Z15" s="119"/>
      <c r="AA15" s="120" t="n">
        <v>59</v>
      </c>
      <c r="AB15" s="110" t="n">
        <v>60</v>
      </c>
      <c r="AC15" s="110" t="n">
        <v>51</v>
      </c>
      <c r="AD15" s="121" t="n">
        <v>68</v>
      </c>
      <c r="AE15" s="74" t="n">
        <v>60</v>
      </c>
      <c r="AF15" s="111" t="n">
        <v>56</v>
      </c>
      <c r="AG15" s="110" t="n">
        <v>53</v>
      </c>
      <c r="AH15" s="109" t="n">
        <v>58</v>
      </c>
      <c r="AI15" s="121" t="n">
        <v>64</v>
      </c>
      <c r="AJ15" s="74" t="n">
        <v>57</v>
      </c>
      <c r="AK15" s="120" t="n">
        <v>67</v>
      </c>
      <c r="AL15" s="109" t="n">
        <v>59</v>
      </c>
      <c r="AM15" s="121" t="n">
        <v>54</v>
      </c>
      <c r="AN15" s="121" t="n">
        <v>67</v>
      </c>
      <c r="AO15" s="74" t="n">
        <v>53</v>
      </c>
      <c r="AP15" s="122" t="n">
        <v>63</v>
      </c>
      <c r="AQ15" s="115" t="n">
        <v>47</v>
      </c>
      <c r="AR15" s="114" t="n">
        <v>69</v>
      </c>
      <c r="AS15" s="123" t="n">
        <v>76</v>
      </c>
      <c r="AT15" s="124"/>
      <c r="AU15" s="122" t="n">
        <v>69</v>
      </c>
      <c r="AV15" s="114" t="n">
        <v>64</v>
      </c>
      <c r="AW15" s="114" t="n">
        <v>69</v>
      </c>
      <c r="AX15" s="114" t="n">
        <v>71</v>
      </c>
      <c r="AY15" s="116" t="n">
        <v>68</v>
      </c>
      <c r="AZ15" s="117" t="n">
        <v>17</v>
      </c>
      <c r="BA15" s="109" t="n">
        <v>17</v>
      </c>
      <c r="BB15" s="109" t="n">
        <v>17.8</v>
      </c>
      <c r="BC15" s="112" t="n">
        <v>16</v>
      </c>
      <c r="BD15" s="122" t="n">
        <v>91</v>
      </c>
      <c r="BE15" s="114" t="n">
        <v>75</v>
      </c>
      <c r="BF15" s="114" t="n">
        <v>90</v>
      </c>
      <c r="BG15" s="116"/>
      <c r="BH15" s="125" t="n">
        <f aca="false">AVERAGE(B15,G15,L15,Q15,V15,AA15,AF15,AK15,AP15,AU15,AZ15,BD15)</f>
        <v>58.4545454545455</v>
      </c>
      <c r="BI15" s="126" t="n">
        <f aca="false">AVERAGE(C15,H15,M15,R15,W15,AB15,AG15,AL15,AQ15,AV15,BA15)</f>
        <v>55</v>
      </c>
      <c r="BJ15" s="127" t="n">
        <f aca="false">AVERAGE(D15,I15,N15,S15,X15,AC15,AH15,AM15,AR15,AW15,BB15,BE15)</f>
        <v>58.08</v>
      </c>
      <c r="BK15" s="128" t="n">
        <f aca="false">AVERAGE(E15,J15,O15,T15,Y15,AD15,AI15,AN15,AS15,AX15,BC15,BF15)</f>
        <v>64.5</v>
      </c>
      <c r="BL15" s="126" t="n">
        <f aca="false">AVERAGE(F15,K15,P15,U15,Z15,AE15,AJ15,AO15,AT15,AY15,BG15)</f>
        <v>60.2857142857143</v>
      </c>
      <c r="BM15" s="126" t="n">
        <f aca="false">AVERAGE(BH15:BL15)</f>
        <v>59.264051948052</v>
      </c>
      <c r="BN15" s="87"/>
      <c r="BO15" s="2"/>
      <c r="BP15" s="87"/>
      <c r="BQ15" s="0"/>
      <c r="BR15" s="0"/>
    </row>
    <row r="16" customFormat="false" ht="30.75" hidden="false" customHeight="false" outlineLevel="0" collapsed="false">
      <c r="A16" s="129" t="s">
        <v>69</v>
      </c>
      <c r="B16" s="130" t="n">
        <v>66.1</v>
      </c>
      <c r="C16" s="131" t="n">
        <v>67</v>
      </c>
      <c r="D16" s="132" t="n">
        <v>71</v>
      </c>
      <c r="E16" s="131" t="n">
        <v>67</v>
      </c>
      <c r="F16" s="133" t="n">
        <v>72</v>
      </c>
      <c r="G16" s="134" t="n">
        <v>50.8</v>
      </c>
      <c r="H16" s="135" t="n">
        <v>52</v>
      </c>
      <c r="I16" s="136" t="n">
        <v>51</v>
      </c>
      <c r="J16" s="136" t="n">
        <v>58</v>
      </c>
      <c r="K16" s="137" t="n">
        <v>61</v>
      </c>
      <c r="L16" s="138" t="n">
        <v>48.6</v>
      </c>
      <c r="M16" s="131" t="n">
        <v>53</v>
      </c>
      <c r="N16" s="132" t="n">
        <v>58</v>
      </c>
      <c r="O16" s="131" t="n">
        <v>53</v>
      </c>
      <c r="P16" s="139" t="n">
        <v>57</v>
      </c>
      <c r="Q16" s="130" t="n">
        <v>77.7</v>
      </c>
      <c r="R16" s="132" t="n">
        <v>64</v>
      </c>
      <c r="S16" s="132" t="n">
        <v>68</v>
      </c>
      <c r="T16" s="131" t="n">
        <v>54</v>
      </c>
      <c r="U16" s="133" t="n">
        <v>76</v>
      </c>
      <c r="V16" s="138" t="n">
        <v>53</v>
      </c>
      <c r="W16" s="131" t="n">
        <v>58.2</v>
      </c>
      <c r="X16" s="132" t="n">
        <v>67</v>
      </c>
      <c r="Y16" s="132" t="n">
        <v>61</v>
      </c>
      <c r="Z16" s="133" t="n">
        <v>73</v>
      </c>
      <c r="AA16" s="140" t="n">
        <v>49.8</v>
      </c>
      <c r="AB16" s="131" t="n">
        <v>56</v>
      </c>
      <c r="AC16" s="131" t="n">
        <v>52</v>
      </c>
      <c r="AD16" s="131" t="n">
        <v>56</v>
      </c>
      <c r="AE16" s="133" t="n">
        <v>56</v>
      </c>
      <c r="AF16" s="138" t="n">
        <v>47</v>
      </c>
      <c r="AG16" s="131" t="n">
        <v>52</v>
      </c>
      <c r="AH16" s="132" t="n">
        <v>59</v>
      </c>
      <c r="AI16" s="131" t="n">
        <v>55</v>
      </c>
      <c r="AJ16" s="139" t="n">
        <v>48</v>
      </c>
      <c r="AK16" s="130" t="n">
        <v>55.2</v>
      </c>
      <c r="AL16" s="131" t="n">
        <v>54</v>
      </c>
      <c r="AM16" s="131" t="n">
        <v>52</v>
      </c>
      <c r="AN16" s="132" t="n">
        <v>58</v>
      </c>
      <c r="AO16" s="133" t="n">
        <v>54</v>
      </c>
      <c r="AP16" s="130" t="n">
        <v>53.9</v>
      </c>
      <c r="AQ16" s="131" t="n">
        <v>48</v>
      </c>
      <c r="AR16" s="132" t="n">
        <v>57</v>
      </c>
      <c r="AS16" s="132" t="n">
        <v>59</v>
      </c>
      <c r="AT16" s="141" t="n">
        <v>50</v>
      </c>
      <c r="AU16" s="142" t="n">
        <v>64.8</v>
      </c>
      <c r="AV16" s="132" t="n">
        <v>62</v>
      </c>
      <c r="AW16" s="132" t="n">
        <v>62</v>
      </c>
      <c r="AX16" s="132" t="n">
        <v>64</v>
      </c>
      <c r="AY16" s="133" t="n">
        <v>65</v>
      </c>
      <c r="AZ16" s="140" t="n">
        <v>4.4</v>
      </c>
      <c r="BA16" s="132" t="n">
        <v>4.5</v>
      </c>
      <c r="BB16" s="132" t="n">
        <v>5</v>
      </c>
      <c r="BC16" s="143" t="n">
        <v>4</v>
      </c>
      <c r="BD16" s="130" t="n">
        <v>72.2</v>
      </c>
      <c r="BE16" s="132" t="n">
        <v>79</v>
      </c>
      <c r="BF16" s="133" t="n">
        <v>86</v>
      </c>
      <c r="BG16" s="144" t="n">
        <v>72</v>
      </c>
      <c r="BH16" s="145" t="n">
        <f aca="false">AVERAGE(B16,G16,L16,Q16,V16,AA16,AF16,AK16,AP16,AU16,AZ16,BD16)</f>
        <v>53.625</v>
      </c>
      <c r="BI16" s="146" t="n">
        <f aca="false">AVERAGE(C16,H16,M16,R16,W16,AB16,AG16,AL16,AQ16,AV16,BA16)</f>
        <v>51.8818181818182</v>
      </c>
      <c r="BJ16" s="147" t="n">
        <f aca="false">AVERAGE(D16,I16,N16,S16,X16,AC16,AH16,AM16,AR16,AW16,BB16,BE16)</f>
        <v>56.75</v>
      </c>
      <c r="BK16" s="148" t="n">
        <f aca="false">AVERAGE(E16,J16,O16,T16,Y16,AD16,AI16,AN16,AS16,AX16,BC16,BF16)</f>
        <v>56.25</v>
      </c>
      <c r="BL16" s="148" t="n">
        <f aca="false">AVERAGE(F16,K16,P16,U16,Z16,AE16,AJ16,AO16,AT16,AY16,BG16)</f>
        <v>62.1818181818182</v>
      </c>
      <c r="BM16" s="148" t="n">
        <f aca="false">AVERAGE(BH16:BL16)</f>
        <v>56.1377272727273</v>
      </c>
      <c r="BN16" s="87"/>
      <c r="BO16" s="2"/>
      <c r="BP16" s="25"/>
      <c r="BQ16" s="149"/>
      <c r="BR16" s="87"/>
    </row>
    <row r="17" customFormat="false" ht="15.75" hidden="false" customHeight="false" outlineLevel="0" collapsed="false">
      <c r="A17" s="150" t="s">
        <v>70</v>
      </c>
      <c r="B17" s="151" t="n">
        <v>66</v>
      </c>
      <c r="C17" s="152" t="n">
        <v>68.4</v>
      </c>
      <c r="D17" s="153" t="n">
        <v>70.3</v>
      </c>
      <c r="E17" s="152" t="n">
        <v>67.3</v>
      </c>
      <c r="F17" s="154" t="n">
        <v>70.4</v>
      </c>
      <c r="G17" s="155" t="n">
        <v>49.6</v>
      </c>
      <c r="H17" s="156" t="n">
        <v>50.8</v>
      </c>
      <c r="I17" s="157" t="n">
        <v>52.3</v>
      </c>
      <c r="J17" s="158" t="n">
        <v>58.9</v>
      </c>
      <c r="K17" s="159" t="n">
        <v>58.3</v>
      </c>
      <c r="L17" s="160" t="n">
        <v>51</v>
      </c>
      <c r="M17" s="152" t="n">
        <v>56</v>
      </c>
      <c r="N17" s="153" t="n">
        <v>56.3</v>
      </c>
      <c r="O17" s="152" t="n">
        <v>57.5</v>
      </c>
      <c r="P17" s="161" t="n">
        <v>57.8</v>
      </c>
      <c r="Q17" s="151" t="n">
        <v>56.1</v>
      </c>
      <c r="R17" s="153" t="n">
        <v>56</v>
      </c>
      <c r="S17" s="153" t="n">
        <v>59.1</v>
      </c>
      <c r="T17" s="152" t="n">
        <v>61.9</v>
      </c>
      <c r="U17" s="154" t="n">
        <v>63.8</v>
      </c>
      <c r="V17" s="160" t="n">
        <v>55.8</v>
      </c>
      <c r="W17" s="152" t="n">
        <v>58.9</v>
      </c>
      <c r="X17" s="153" t="n">
        <v>58.8</v>
      </c>
      <c r="Y17" s="153" t="n">
        <v>56.1</v>
      </c>
      <c r="Z17" s="154" t="n">
        <v>58.1</v>
      </c>
      <c r="AA17" s="162" t="n">
        <v>53.5</v>
      </c>
      <c r="AB17" s="152" t="n">
        <v>57.7</v>
      </c>
      <c r="AC17" s="152" t="n">
        <v>54.4</v>
      </c>
      <c r="AD17" s="152" t="n">
        <v>58</v>
      </c>
      <c r="AE17" s="154" t="n">
        <v>56.6</v>
      </c>
      <c r="AF17" s="160" t="n">
        <v>53.3</v>
      </c>
      <c r="AG17" s="152" t="n">
        <v>54</v>
      </c>
      <c r="AH17" s="153" t="n">
        <v>55.5</v>
      </c>
      <c r="AI17" s="152" t="n">
        <v>56.1</v>
      </c>
      <c r="AJ17" s="161" t="n">
        <v>56.6</v>
      </c>
      <c r="AK17" s="151" t="n">
        <v>54.7</v>
      </c>
      <c r="AL17" s="152" t="n">
        <v>54</v>
      </c>
      <c r="AM17" s="152" t="n">
        <v>54.2</v>
      </c>
      <c r="AN17" s="153" t="n">
        <v>56.2</v>
      </c>
      <c r="AO17" s="154" t="n">
        <v>53</v>
      </c>
      <c r="AP17" s="151" t="n">
        <v>50.4</v>
      </c>
      <c r="AQ17" s="152" t="n">
        <v>53.2</v>
      </c>
      <c r="AR17" s="153" t="n">
        <v>53.8</v>
      </c>
      <c r="AS17" s="153" t="n">
        <v>56.8</v>
      </c>
      <c r="AT17" s="163" t="n">
        <v>56.6</v>
      </c>
      <c r="AU17" s="164" t="n">
        <v>55.6</v>
      </c>
      <c r="AV17" s="153" t="n">
        <v>59.9</v>
      </c>
      <c r="AW17" s="153" t="n">
        <v>59.6</v>
      </c>
      <c r="AX17" s="153" t="n">
        <v>63.2</v>
      </c>
      <c r="AY17" s="154" t="n">
        <v>61.2</v>
      </c>
      <c r="AZ17" s="162" t="n">
        <v>4.4</v>
      </c>
      <c r="BA17" s="153" t="n">
        <v>4.4</v>
      </c>
      <c r="BB17" s="153" t="n">
        <v>4.6</v>
      </c>
      <c r="BC17" s="165" t="n">
        <v>4.3</v>
      </c>
      <c r="BD17" s="151" t="n">
        <v>67.6</v>
      </c>
      <c r="BE17" s="153" t="n">
        <v>69.5</v>
      </c>
      <c r="BF17" s="154" t="n">
        <v>70.6</v>
      </c>
      <c r="BG17" s="166" t="n">
        <v>71.1</v>
      </c>
      <c r="BH17" s="167" t="n">
        <f aca="false">AVERAGE(B17,G17,L17,Q17,V17,AA17,AF17,AK17,AP17,AU17,AZ17,BD17)</f>
        <v>51.5</v>
      </c>
      <c r="BI17" s="168" t="n">
        <f aca="false">AVERAGE(C17,H17,M17,R17,W17,AB17,AG17,AL17,AQ17,AV17,BA17)</f>
        <v>52.1181818181818</v>
      </c>
      <c r="BJ17" s="169" t="n">
        <f aca="false">AVERAGE(D17,I17,N17,S17,X17,AC17,AH17,AM17,AR17,AW17,BB17,BE17)</f>
        <v>54.0333333333333</v>
      </c>
      <c r="BK17" s="170" t="n">
        <f aca="false">AVERAGE(E17,J17,O17,T17,Y17,AD17,AI17,AN17,AS17,AX17,BC17,BF17)</f>
        <v>55.575</v>
      </c>
      <c r="BL17" s="171" t="n">
        <f aca="false">AVERAGE(F17,K17,P17,U17,Z17,AE17,AJ17,AO17,AT17,AY17,BG17)</f>
        <v>60.3181818181818</v>
      </c>
      <c r="BM17" s="171" t="n">
        <f aca="false">AVERAGE(BH17:BL17)</f>
        <v>54.7089393939394</v>
      </c>
      <c r="BN17" s="87"/>
      <c r="BO17" s="2"/>
      <c r="BP17" s="25"/>
      <c r="BQ17" s="149"/>
      <c r="BR17" s="87"/>
    </row>
    <row r="18" customFormat="false" ht="15.75" hidden="false" customHeight="false" outlineLevel="0" collapsed="false">
      <c r="A18" s="0" t="s">
        <v>71</v>
      </c>
    </row>
    <row r="19" s="183" customFormat="true" ht="32.25" hidden="false" customHeight="true" outlineLevel="0" collapsed="false">
      <c r="A19" s="50" t="s">
        <v>49</v>
      </c>
      <c r="B19" s="172" t="n">
        <v>2016</v>
      </c>
      <c r="C19" s="173" t="n">
        <v>2017</v>
      </c>
      <c r="D19" s="173" t="n">
        <v>2018</v>
      </c>
      <c r="E19" s="174" t="n">
        <v>2019</v>
      </c>
      <c r="F19" s="175" t="n">
        <v>2020</v>
      </c>
      <c r="G19" s="176" t="n">
        <v>2016</v>
      </c>
      <c r="H19" s="177" t="n">
        <v>2017</v>
      </c>
      <c r="I19" s="177" t="n">
        <v>2018</v>
      </c>
      <c r="J19" s="178" t="n">
        <v>2019</v>
      </c>
      <c r="K19" s="179" t="n">
        <v>2020</v>
      </c>
      <c r="L19" s="172" t="n">
        <v>2016</v>
      </c>
      <c r="M19" s="173" t="n">
        <v>2017</v>
      </c>
      <c r="N19" s="173" t="n">
        <v>2018</v>
      </c>
      <c r="O19" s="174" t="n">
        <v>2019</v>
      </c>
      <c r="P19" s="175" t="n">
        <v>2020</v>
      </c>
      <c r="Q19" s="176" t="n">
        <v>2016</v>
      </c>
      <c r="R19" s="177" t="n">
        <v>2017</v>
      </c>
      <c r="S19" s="177" t="n">
        <v>2018</v>
      </c>
      <c r="T19" s="178" t="s">
        <v>72</v>
      </c>
      <c r="U19" s="179" t="n">
        <v>2020</v>
      </c>
      <c r="V19" s="172" t="n">
        <v>2016</v>
      </c>
      <c r="W19" s="173" t="n">
        <v>2017</v>
      </c>
      <c r="X19" s="173" t="n">
        <v>2018</v>
      </c>
      <c r="Y19" s="174" t="n">
        <v>2019</v>
      </c>
      <c r="Z19" s="175" t="n">
        <v>2020</v>
      </c>
      <c r="AA19" s="176" t="n">
        <v>2016</v>
      </c>
      <c r="AB19" s="177" t="n">
        <v>2017</v>
      </c>
      <c r="AC19" s="177" t="n">
        <v>2018</v>
      </c>
      <c r="AD19" s="178" t="n">
        <v>2019</v>
      </c>
      <c r="AE19" s="179" t="n">
        <v>2020</v>
      </c>
      <c r="AF19" s="172" t="n">
        <v>2016</v>
      </c>
      <c r="AG19" s="173" t="n">
        <v>2017</v>
      </c>
      <c r="AH19" s="173" t="n">
        <v>2018</v>
      </c>
      <c r="AI19" s="174" t="n">
        <v>2019</v>
      </c>
      <c r="AJ19" s="175" t="n">
        <v>2020</v>
      </c>
      <c r="AK19" s="176" t="n">
        <v>2016</v>
      </c>
      <c r="AL19" s="177" t="n">
        <v>2017</v>
      </c>
      <c r="AM19" s="177" t="n">
        <v>2018</v>
      </c>
      <c r="AN19" s="178" t="n">
        <v>2019</v>
      </c>
      <c r="AO19" s="179" t="n">
        <v>2020</v>
      </c>
      <c r="AP19" s="172" t="n">
        <v>2016</v>
      </c>
      <c r="AQ19" s="173" t="n">
        <v>2017</v>
      </c>
      <c r="AR19" s="173" t="n">
        <v>2018</v>
      </c>
      <c r="AS19" s="174" t="n">
        <v>2019</v>
      </c>
      <c r="AT19" s="175" t="n">
        <v>2020</v>
      </c>
      <c r="AU19" s="176" t="n">
        <v>2016</v>
      </c>
      <c r="AV19" s="177" t="n">
        <v>2017</v>
      </c>
      <c r="AW19" s="177" t="n">
        <v>2018</v>
      </c>
      <c r="AX19" s="178" t="n">
        <v>2019</v>
      </c>
      <c r="AY19" s="179" t="n">
        <v>2020</v>
      </c>
      <c r="AZ19" s="172" t="n">
        <v>2016</v>
      </c>
      <c r="BA19" s="173" t="n">
        <v>2017</v>
      </c>
      <c r="BB19" s="173" t="n">
        <v>2018</v>
      </c>
      <c r="BC19" s="174" t="n">
        <v>2019</v>
      </c>
      <c r="BD19" s="180" t="n">
        <v>2016</v>
      </c>
      <c r="BE19" s="176" t="n">
        <v>2018</v>
      </c>
      <c r="BF19" s="178" t="n">
        <v>2019</v>
      </c>
      <c r="BG19" s="179" t="n">
        <v>2020</v>
      </c>
      <c r="BH19" s="181" t="s">
        <v>73</v>
      </c>
      <c r="BI19" s="181"/>
      <c r="BJ19" s="181"/>
      <c r="BK19" s="181"/>
      <c r="BL19" s="181"/>
      <c r="BM19" s="181"/>
      <c r="BN19" s="182"/>
      <c r="BP19" s="184"/>
      <c r="BQ19" s="184"/>
      <c r="BR19" s="184"/>
    </row>
    <row r="20" s="16" customFormat="true" ht="30.75" hidden="false" customHeight="true" outlineLevel="0" collapsed="false">
      <c r="A20" s="50"/>
      <c r="B20" s="50" t="s">
        <v>51</v>
      </c>
      <c r="C20" s="50"/>
      <c r="D20" s="50"/>
      <c r="E20" s="50"/>
      <c r="F20" s="50"/>
      <c r="G20" s="50" t="s">
        <v>52</v>
      </c>
      <c r="H20" s="50"/>
      <c r="I20" s="50"/>
      <c r="J20" s="50"/>
      <c r="K20" s="50"/>
      <c r="L20" s="185" t="s">
        <v>53</v>
      </c>
      <c r="M20" s="185"/>
      <c r="N20" s="185"/>
      <c r="O20" s="185"/>
      <c r="P20" s="185"/>
      <c r="Q20" s="50" t="s">
        <v>54</v>
      </c>
      <c r="R20" s="50"/>
      <c r="S20" s="50"/>
      <c r="T20" s="50"/>
      <c r="U20" s="50"/>
      <c r="V20" s="50" t="s">
        <v>55</v>
      </c>
      <c r="W20" s="50"/>
      <c r="X20" s="50"/>
      <c r="Y20" s="50"/>
      <c r="Z20" s="50"/>
      <c r="AA20" s="50" t="s">
        <v>56</v>
      </c>
      <c r="AB20" s="50"/>
      <c r="AC20" s="50"/>
      <c r="AD20" s="50"/>
      <c r="AE20" s="50"/>
      <c r="AF20" s="186" t="s">
        <v>57</v>
      </c>
      <c r="AG20" s="186"/>
      <c r="AH20" s="186"/>
      <c r="AI20" s="186"/>
      <c r="AJ20" s="186"/>
      <c r="AK20" s="50" t="s">
        <v>58</v>
      </c>
      <c r="AL20" s="50"/>
      <c r="AM20" s="50"/>
      <c r="AN20" s="50"/>
      <c r="AO20" s="50"/>
      <c r="AP20" s="187" t="s">
        <v>59</v>
      </c>
      <c r="AQ20" s="187"/>
      <c r="AR20" s="187"/>
      <c r="AS20" s="187"/>
      <c r="AT20" s="187"/>
      <c r="AU20" s="62" t="s">
        <v>60</v>
      </c>
      <c r="AV20" s="62"/>
      <c r="AW20" s="62"/>
      <c r="AX20" s="62"/>
      <c r="AY20" s="62"/>
      <c r="AZ20" s="62" t="s">
        <v>61</v>
      </c>
      <c r="BA20" s="62"/>
      <c r="BB20" s="62"/>
      <c r="BC20" s="62"/>
      <c r="BD20" s="62" t="s">
        <v>62</v>
      </c>
      <c r="BE20" s="62"/>
      <c r="BF20" s="62"/>
      <c r="BG20" s="62"/>
      <c r="BH20" s="62" t="s">
        <v>63</v>
      </c>
      <c r="BI20" s="188" t="s">
        <v>64</v>
      </c>
      <c r="BJ20" s="62" t="s">
        <v>65</v>
      </c>
      <c r="BK20" s="64" t="s">
        <v>66</v>
      </c>
      <c r="BL20" s="64" t="s">
        <v>67</v>
      </c>
      <c r="BM20" s="62" t="s">
        <v>68</v>
      </c>
      <c r="BN20" s="25"/>
      <c r="BO20" s="189"/>
      <c r="BP20" s="190"/>
      <c r="BQ20" s="191"/>
      <c r="BR20" s="191"/>
      <c r="BS20" s="189"/>
      <c r="BT20" s="25"/>
    </row>
    <row r="21" customFormat="false" ht="15" hidden="false" customHeight="false" outlineLevel="0" collapsed="false">
      <c r="A21" s="66" t="n">
        <v>500301</v>
      </c>
      <c r="B21" s="192" t="n">
        <v>4</v>
      </c>
      <c r="C21" s="193" t="n">
        <v>3</v>
      </c>
      <c r="D21" s="193" t="n">
        <v>13</v>
      </c>
      <c r="E21" s="194" t="n">
        <v>1</v>
      </c>
      <c r="F21" s="195" t="n">
        <v>3</v>
      </c>
      <c r="G21" s="196"/>
      <c r="H21" s="193"/>
      <c r="I21" s="193"/>
      <c r="J21" s="193"/>
      <c r="K21" s="197"/>
      <c r="L21" s="192"/>
      <c r="M21" s="193"/>
      <c r="N21" s="193"/>
      <c r="O21" s="194"/>
      <c r="P21" s="198"/>
      <c r="Q21" s="192"/>
      <c r="R21" s="193" t="n">
        <v>1</v>
      </c>
      <c r="S21" s="193" t="n">
        <v>1</v>
      </c>
      <c r="T21" s="194"/>
      <c r="U21" s="198" t="n">
        <v>1</v>
      </c>
      <c r="V21" s="199"/>
      <c r="W21" s="21"/>
      <c r="X21" s="21" t="n">
        <v>1</v>
      </c>
      <c r="Y21" s="200"/>
      <c r="Z21" s="201"/>
      <c r="AA21" s="199"/>
      <c r="AB21" s="68"/>
      <c r="AC21" s="21"/>
      <c r="AD21" s="200"/>
      <c r="AE21" s="201"/>
      <c r="AF21" s="192"/>
      <c r="AG21" s="72"/>
      <c r="AH21" s="193" t="n">
        <v>1</v>
      </c>
      <c r="AI21" s="202" t="n">
        <v>1</v>
      </c>
      <c r="AJ21" s="203"/>
      <c r="AK21" s="192"/>
      <c r="AL21" s="193"/>
      <c r="AM21" s="193"/>
      <c r="AN21" s="194"/>
      <c r="AO21" s="195"/>
      <c r="AP21" s="192"/>
      <c r="AQ21" s="193"/>
      <c r="AR21" s="193"/>
      <c r="AS21" s="194" t="n">
        <v>1</v>
      </c>
      <c r="AT21" s="195"/>
      <c r="AU21" s="192"/>
      <c r="AV21" s="193"/>
      <c r="AW21" s="193"/>
      <c r="AX21" s="194"/>
      <c r="AY21" s="198"/>
      <c r="AZ21" s="192" t="n">
        <v>3</v>
      </c>
      <c r="BA21" s="193" t="n">
        <v>2</v>
      </c>
      <c r="BB21" s="193" t="n">
        <v>4</v>
      </c>
      <c r="BC21" s="202"/>
      <c r="BD21" s="192"/>
      <c r="BE21" s="193"/>
      <c r="BF21" s="194"/>
      <c r="BG21" s="195"/>
      <c r="BH21" s="204" t="n">
        <f aca="false">SUM(B21,G21,L21,Q21,V21,AA21,AF21,AK21,AP21,AU21,AZ21,BD21)</f>
        <v>7</v>
      </c>
      <c r="BI21" s="205" t="n">
        <f aca="false">SUM(C21,H21,M21,R21,W21,AB21,AG21,AL21,AQ21,AV21,BA21)</f>
        <v>6</v>
      </c>
      <c r="BJ21" s="206" t="n">
        <f aca="false">D21+I21+N21+S21+X21+AC21+AH21+AM21+AR21+AW21+BB21+BE21</f>
        <v>20</v>
      </c>
      <c r="BK21" s="206" t="n">
        <f aca="false">E21+J21+O21+T21+Y21+AD21+AI21+AN21+AS21+AX21+BC21+BF21</f>
        <v>3</v>
      </c>
      <c r="BL21" s="206" t="n">
        <f aca="false">F21+K21+P21+U21+Z21+AE21+AJ21+AO21+AT21+AY21+BG21</f>
        <v>4</v>
      </c>
      <c r="BM21" s="206" t="n">
        <f aca="false">SUM(BH21:BL21)</f>
        <v>40</v>
      </c>
      <c r="BN21" s="207" t="s">
        <v>10</v>
      </c>
      <c r="BO21" s="9" t="n">
        <v>500301</v>
      </c>
      <c r="BP21" s="87"/>
      <c r="BQ21" s="208"/>
      <c r="BR21" s="208"/>
      <c r="BS21" s="12"/>
      <c r="BT21" s="25"/>
    </row>
    <row r="22" customFormat="false" ht="15" hidden="false" customHeight="false" outlineLevel="0" collapsed="false">
      <c r="A22" s="89" t="n">
        <v>500302</v>
      </c>
      <c r="B22" s="209" t="n">
        <v>3</v>
      </c>
      <c r="C22" s="9" t="n">
        <v>3</v>
      </c>
      <c r="D22" s="9" t="n">
        <v>7</v>
      </c>
      <c r="E22" s="210" t="n">
        <v>4</v>
      </c>
      <c r="F22" s="211" t="n">
        <v>5</v>
      </c>
      <c r="G22" s="212" t="n">
        <v>1</v>
      </c>
      <c r="H22" s="9"/>
      <c r="I22" s="9" t="n">
        <v>1</v>
      </c>
      <c r="J22" s="9"/>
      <c r="K22" s="213" t="n">
        <v>2</v>
      </c>
      <c r="L22" s="209"/>
      <c r="M22" s="9"/>
      <c r="N22" s="9" t="n">
        <v>1</v>
      </c>
      <c r="O22" s="210" t="n">
        <v>1</v>
      </c>
      <c r="P22" s="214"/>
      <c r="Q22" s="209"/>
      <c r="R22" s="9"/>
      <c r="S22" s="9"/>
      <c r="T22" s="210"/>
      <c r="U22" s="214"/>
      <c r="V22" s="209"/>
      <c r="W22" s="9"/>
      <c r="X22" s="9"/>
      <c r="Y22" s="210"/>
      <c r="Z22" s="215"/>
      <c r="AA22" s="209"/>
      <c r="AB22" s="74"/>
      <c r="AC22" s="9" t="n">
        <v>1</v>
      </c>
      <c r="AD22" s="210"/>
      <c r="AE22" s="215"/>
      <c r="AF22" s="209"/>
      <c r="AG22" s="74"/>
      <c r="AH22" s="9"/>
      <c r="AI22" s="216"/>
      <c r="AJ22" s="215" t="n">
        <v>2</v>
      </c>
      <c r="AK22" s="209"/>
      <c r="AL22" s="9"/>
      <c r="AM22" s="9" t="n">
        <v>1</v>
      </c>
      <c r="AN22" s="210"/>
      <c r="AO22" s="211"/>
      <c r="AP22" s="209"/>
      <c r="AQ22" s="9"/>
      <c r="AR22" s="9"/>
      <c r="AS22" s="210"/>
      <c r="AT22" s="211"/>
      <c r="AU22" s="209" t="n">
        <v>1</v>
      </c>
      <c r="AV22" s="9"/>
      <c r="AW22" s="9" t="n">
        <v>1</v>
      </c>
      <c r="AX22" s="210"/>
      <c r="AY22" s="214" t="n">
        <v>2</v>
      </c>
      <c r="AZ22" s="209" t="n">
        <v>3</v>
      </c>
      <c r="BA22" s="9" t="n">
        <v>4</v>
      </c>
      <c r="BB22" s="9" t="n">
        <v>9</v>
      </c>
      <c r="BC22" s="216"/>
      <c r="BD22" s="209"/>
      <c r="BE22" s="9"/>
      <c r="BF22" s="210"/>
      <c r="BG22" s="211"/>
      <c r="BH22" s="217" t="n">
        <f aca="false">SUM(B22,G22,L22,Q22,V22,AA22,AF22,AK22,AP22,AU22,AZ22,BD22)</f>
        <v>8</v>
      </c>
      <c r="BI22" s="218" t="n">
        <f aca="false">SUM(C22,H22,M22,R22,W22,AB22,AG22,AL22,AQ22,AV22,BA22)</f>
        <v>7</v>
      </c>
      <c r="BJ22" s="219" t="n">
        <f aca="false">D22+I22+N22+S22+X22+AC22+AH22+AM22+AR22+AW22+BB22+BE22</f>
        <v>21</v>
      </c>
      <c r="BK22" s="206" t="n">
        <f aca="false">E22+J22+O22+T22+Y22+AD22+AI22+AN22+AS22+AX22+BC22+BF22</f>
        <v>5</v>
      </c>
      <c r="BL22" s="206" t="n">
        <f aca="false">F22+K22+P22+U22+Z22+AE22+AJ22+AO22+AT22+AY22+BG22</f>
        <v>11</v>
      </c>
      <c r="BM22" s="206" t="n">
        <f aca="false">SUM(BH22:BL22)</f>
        <v>52</v>
      </c>
      <c r="BN22" s="207" t="s">
        <v>11</v>
      </c>
      <c r="BO22" s="9" t="n">
        <v>500302</v>
      </c>
      <c r="BP22" s="220"/>
      <c r="BQ22" s="208"/>
      <c r="BR22" s="208"/>
      <c r="BS22" s="12"/>
      <c r="BT22" s="25"/>
    </row>
    <row r="23" customFormat="false" ht="15" hidden="false" customHeight="false" outlineLevel="0" collapsed="false">
      <c r="A23" s="89" t="n">
        <v>500303</v>
      </c>
      <c r="B23" s="209" t="n">
        <v>3</v>
      </c>
      <c r="C23" s="9" t="n">
        <v>4</v>
      </c>
      <c r="D23" s="9" t="n">
        <v>6</v>
      </c>
      <c r="E23" s="210" t="n">
        <v>5</v>
      </c>
      <c r="F23" s="211" t="n">
        <v>9</v>
      </c>
      <c r="G23" s="212"/>
      <c r="H23" s="9" t="n">
        <v>1</v>
      </c>
      <c r="I23" s="9"/>
      <c r="J23" s="9"/>
      <c r="K23" s="213" t="n">
        <v>2</v>
      </c>
      <c r="L23" s="209" t="n">
        <v>2</v>
      </c>
      <c r="M23" s="9"/>
      <c r="N23" s="9"/>
      <c r="O23" s="210"/>
      <c r="P23" s="214" t="n">
        <v>3</v>
      </c>
      <c r="Q23" s="209" t="n">
        <v>1</v>
      </c>
      <c r="R23" s="9"/>
      <c r="S23" s="9"/>
      <c r="T23" s="210"/>
      <c r="U23" s="214" t="n">
        <v>1</v>
      </c>
      <c r="V23" s="209"/>
      <c r="W23" s="9"/>
      <c r="X23" s="9" t="n">
        <v>2</v>
      </c>
      <c r="Y23" s="210"/>
      <c r="Z23" s="215" t="n">
        <v>1</v>
      </c>
      <c r="AA23" s="209"/>
      <c r="AB23" s="74"/>
      <c r="AC23" s="9"/>
      <c r="AD23" s="210" t="n">
        <v>1</v>
      </c>
      <c r="AE23" s="215"/>
      <c r="AF23" s="209"/>
      <c r="AG23" s="74"/>
      <c r="AH23" s="9" t="n">
        <v>3</v>
      </c>
      <c r="AI23" s="216" t="n">
        <v>1</v>
      </c>
      <c r="AJ23" s="215" t="n">
        <v>1</v>
      </c>
      <c r="AK23" s="209" t="n">
        <v>1</v>
      </c>
      <c r="AL23" s="9"/>
      <c r="AM23" s="9"/>
      <c r="AN23" s="210" t="n">
        <v>1</v>
      </c>
      <c r="AO23" s="211"/>
      <c r="AP23" s="209"/>
      <c r="AQ23" s="9"/>
      <c r="AR23" s="9" t="n">
        <v>2</v>
      </c>
      <c r="AS23" s="210"/>
      <c r="AT23" s="211" t="n">
        <v>1</v>
      </c>
      <c r="AU23" s="209"/>
      <c r="AV23" s="9" t="n">
        <v>1</v>
      </c>
      <c r="AW23" s="9"/>
      <c r="AX23" s="210"/>
      <c r="AY23" s="214"/>
      <c r="AZ23" s="209" t="n">
        <v>3</v>
      </c>
      <c r="BA23" s="9" t="n">
        <v>4</v>
      </c>
      <c r="BB23" s="9" t="n">
        <v>8</v>
      </c>
      <c r="BC23" s="216"/>
      <c r="BD23" s="209"/>
      <c r="BE23" s="9" t="n">
        <v>1</v>
      </c>
      <c r="BF23" s="210" t="n">
        <v>1</v>
      </c>
      <c r="BG23" s="211" t="n">
        <v>2</v>
      </c>
      <c r="BH23" s="217" t="n">
        <f aca="false">SUM(B23,G23,L23,Q23,V23,AA23,AF23,AK23,AP23,AU23,AZ23,BD23)</f>
        <v>10</v>
      </c>
      <c r="BI23" s="218" t="n">
        <f aca="false">SUM(C23,H23,M23,R23,W23,AB23,AG23,AL23,AQ23,AV23,BA23)</f>
        <v>10</v>
      </c>
      <c r="BJ23" s="219" t="n">
        <f aca="false">D23+I23+N23+S23+X23+AC23+AH23+AM23+AR23+AW23+BB23+BE23</f>
        <v>22</v>
      </c>
      <c r="BK23" s="206" t="n">
        <f aca="false">E23+J23+O23+T23+Y23+AD23+AI23+AN23+AS23+AX23+BC23+BF23</f>
        <v>9</v>
      </c>
      <c r="BL23" s="206" t="n">
        <f aca="false">F23+K23+P23+U23+Z23+AE23+AJ23+AO23+AT23+AY23+BG23</f>
        <v>20</v>
      </c>
      <c r="BM23" s="206" t="n">
        <f aca="false">SUM(BH23:BL23)</f>
        <v>71</v>
      </c>
      <c r="BN23" s="207" t="s">
        <v>12</v>
      </c>
      <c r="BO23" s="9" t="n">
        <v>500303</v>
      </c>
      <c r="BP23" s="220"/>
      <c r="BQ23" s="208"/>
      <c r="BR23" s="208"/>
      <c r="BS23" s="12"/>
      <c r="BT23" s="25"/>
    </row>
    <row r="24" customFormat="false" ht="15" hidden="false" customHeight="false" outlineLevel="0" collapsed="false">
      <c r="A24" s="89" t="n">
        <v>500308</v>
      </c>
      <c r="B24" s="209"/>
      <c r="C24" s="9" t="n">
        <v>2</v>
      </c>
      <c r="D24" s="9" t="n">
        <v>1</v>
      </c>
      <c r="E24" s="210"/>
      <c r="F24" s="211"/>
      <c r="G24" s="212"/>
      <c r="H24" s="9"/>
      <c r="I24" s="9"/>
      <c r="J24" s="9"/>
      <c r="K24" s="213"/>
      <c r="L24" s="209"/>
      <c r="M24" s="9"/>
      <c r="N24" s="9"/>
      <c r="O24" s="210"/>
      <c r="P24" s="214"/>
      <c r="Q24" s="209"/>
      <c r="R24" s="9"/>
      <c r="S24" s="9"/>
      <c r="T24" s="210"/>
      <c r="U24" s="214"/>
      <c r="V24" s="209"/>
      <c r="W24" s="9"/>
      <c r="X24" s="9"/>
      <c r="Y24" s="210"/>
      <c r="Z24" s="215"/>
      <c r="AA24" s="209"/>
      <c r="AB24" s="74"/>
      <c r="AC24" s="9"/>
      <c r="AD24" s="210"/>
      <c r="AE24" s="215"/>
      <c r="AF24" s="209"/>
      <c r="AG24" s="74"/>
      <c r="AH24" s="9"/>
      <c r="AI24" s="216"/>
      <c r="AJ24" s="215"/>
      <c r="AK24" s="209"/>
      <c r="AL24" s="9"/>
      <c r="AM24" s="9"/>
      <c r="AN24" s="210"/>
      <c r="AO24" s="211"/>
      <c r="AP24" s="209"/>
      <c r="AQ24" s="9"/>
      <c r="AR24" s="9"/>
      <c r="AS24" s="210"/>
      <c r="AT24" s="211"/>
      <c r="AU24" s="209"/>
      <c r="AV24" s="9"/>
      <c r="AW24" s="9"/>
      <c r="AX24" s="210"/>
      <c r="AY24" s="214"/>
      <c r="AZ24" s="209"/>
      <c r="BA24" s="9"/>
      <c r="BB24" s="9" t="n">
        <v>1</v>
      </c>
      <c r="BC24" s="216"/>
      <c r="BD24" s="209"/>
      <c r="BE24" s="9"/>
      <c r="BF24" s="210"/>
      <c r="BG24" s="211"/>
      <c r="BH24" s="217" t="n">
        <f aca="false">SUM(B24,G24,L24,Q24,V24,AA24,AF24,AK24,AP24,AU24,AZ24,BD24)</f>
        <v>0</v>
      </c>
      <c r="BI24" s="218" t="n">
        <f aca="false">SUM(C24,H24,M24,R24,W24,AB24,AG24,AL24,AQ24,AV24,BA24)</f>
        <v>2</v>
      </c>
      <c r="BJ24" s="219" t="n">
        <f aca="false">D24+I24+N24+S24+X24+AC24+AH24+AM24+AR24+AW24+BB24+BE24</f>
        <v>2</v>
      </c>
      <c r="BK24" s="206" t="n">
        <f aca="false">E24+J24+O24+T24+Y24+AD24+AI24+AN24+AS24+AX24+BC24+BF24</f>
        <v>0</v>
      </c>
      <c r="BL24" s="206" t="n">
        <f aca="false">F24+K24+P24+U24+Z24+AE24+AJ24+AO24+AT24+AY24+BG24</f>
        <v>0</v>
      </c>
      <c r="BM24" s="206" t="n">
        <f aca="false">SUM(BH24:BL24)</f>
        <v>4</v>
      </c>
      <c r="BN24" s="207" t="s">
        <v>13</v>
      </c>
      <c r="BO24" s="9" t="n">
        <v>500308</v>
      </c>
      <c r="BP24" s="220"/>
      <c r="BQ24" s="208"/>
      <c r="BR24" s="208"/>
      <c r="BS24" s="12"/>
      <c r="BT24" s="25"/>
    </row>
    <row r="25" customFormat="false" ht="15" hidden="false" customHeight="false" outlineLevel="0" collapsed="false">
      <c r="A25" s="89" t="n">
        <v>500309</v>
      </c>
      <c r="B25" s="209"/>
      <c r="C25" s="9"/>
      <c r="D25" s="9" t="n">
        <v>1</v>
      </c>
      <c r="E25" s="210"/>
      <c r="F25" s="211"/>
      <c r="G25" s="212"/>
      <c r="H25" s="9"/>
      <c r="I25" s="9"/>
      <c r="J25" s="9"/>
      <c r="K25" s="213"/>
      <c r="L25" s="209"/>
      <c r="M25" s="9"/>
      <c r="N25" s="9"/>
      <c r="O25" s="210"/>
      <c r="P25" s="214"/>
      <c r="Q25" s="209"/>
      <c r="R25" s="9"/>
      <c r="S25" s="9"/>
      <c r="T25" s="210"/>
      <c r="U25" s="214"/>
      <c r="V25" s="209"/>
      <c r="W25" s="9"/>
      <c r="X25" s="9"/>
      <c r="Y25" s="210"/>
      <c r="Z25" s="215"/>
      <c r="AA25" s="209"/>
      <c r="AB25" s="74"/>
      <c r="AC25" s="9"/>
      <c r="AD25" s="210"/>
      <c r="AE25" s="215"/>
      <c r="AF25" s="209"/>
      <c r="AG25" s="74"/>
      <c r="AH25" s="9"/>
      <c r="AI25" s="216"/>
      <c r="AJ25" s="215"/>
      <c r="AK25" s="209"/>
      <c r="AL25" s="9"/>
      <c r="AM25" s="9"/>
      <c r="AN25" s="210"/>
      <c r="AO25" s="211"/>
      <c r="AP25" s="209"/>
      <c r="AQ25" s="9"/>
      <c r="AR25" s="9"/>
      <c r="AS25" s="210"/>
      <c r="AT25" s="211"/>
      <c r="AU25" s="209"/>
      <c r="AV25" s="9"/>
      <c r="AW25" s="9"/>
      <c r="AX25" s="210"/>
      <c r="AY25" s="214"/>
      <c r="AZ25" s="209"/>
      <c r="BA25" s="9" t="n">
        <v>1</v>
      </c>
      <c r="BB25" s="9" t="n">
        <v>1</v>
      </c>
      <c r="BC25" s="216"/>
      <c r="BD25" s="209"/>
      <c r="BE25" s="9"/>
      <c r="BF25" s="210"/>
      <c r="BG25" s="211"/>
      <c r="BH25" s="217" t="n">
        <f aca="false">SUM(B25,G25,L25,Q25,V25,AA25,AF25,AK25,AP25,AU25,AZ25,BD25)</f>
        <v>0</v>
      </c>
      <c r="BI25" s="218" t="n">
        <f aca="false">SUM(C25,H25,M25,R25,W25,AB25,AG25,AL25,AQ25,AV25,BA25)</f>
        <v>1</v>
      </c>
      <c r="BJ25" s="219" t="n">
        <f aca="false">D25+I25+N25+S25+X25+AC25+AH25+AM25+AR25+AW25+BB25+BE25</f>
        <v>2</v>
      </c>
      <c r="BK25" s="206" t="n">
        <f aca="false">E25+J25+O25+T25+Y25+AD25+AI25+AN25+AS25+AX25+BC25+BF25</f>
        <v>0</v>
      </c>
      <c r="BL25" s="206" t="n">
        <f aca="false">F25+K25+P25+U25+Z25+AE25+AJ25+AO25+AT25+AY25+BG25</f>
        <v>0</v>
      </c>
      <c r="BM25" s="206" t="n">
        <f aca="false">SUM(BH25:BL25)</f>
        <v>3</v>
      </c>
      <c r="BN25" s="207" t="s">
        <v>14</v>
      </c>
      <c r="BO25" s="9" t="n">
        <v>500309</v>
      </c>
      <c r="BP25" s="87"/>
      <c r="BQ25" s="208"/>
      <c r="BR25" s="208"/>
      <c r="BS25" s="12"/>
      <c r="BT25" s="25"/>
    </row>
    <row r="26" customFormat="false" ht="15" hidden="false" customHeight="false" outlineLevel="0" collapsed="false">
      <c r="A26" s="89" t="n">
        <v>500312</v>
      </c>
      <c r="B26" s="209"/>
      <c r="C26" s="9"/>
      <c r="D26" s="9" t="n">
        <v>1</v>
      </c>
      <c r="E26" s="210"/>
      <c r="F26" s="211" t="n">
        <v>1</v>
      </c>
      <c r="G26" s="212"/>
      <c r="H26" s="9"/>
      <c r="I26" s="9"/>
      <c r="J26" s="9"/>
      <c r="K26" s="213"/>
      <c r="L26" s="209"/>
      <c r="M26" s="9"/>
      <c r="N26" s="9"/>
      <c r="O26" s="210"/>
      <c r="P26" s="214"/>
      <c r="Q26" s="209"/>
      <c r="R26" s="9"/>
      <c r="S26" s="9"/>
      <c r="T26" s="210"/>
      <c r="U26" s="214"/>
      <c r="V26" s="209"/>
      <c r="W26" s="9"/>
      <c r="X26" s="9"/>
      <c r="Y26" s="210"/>
      <c r="Z26" s="215"/>
      <c r="AA26" s="209"/>
      <c r="AB26" s="74"/>
      <c r="AC26" s="9"/>
      <c r="AD26" s="210"/>
      <c r="AE26" s="215"/>
      <c r="AF26" s="209"/>
      <c r="AG26" s="74"/>
      <c r="AH26" s="9"/>
      <c r="AI26" s="216"/>
      <c r="AJ26" s="215"/>
      <c r="AK26" s="209"/>
      <c r="AL26" s="9"/>
      <c r="AM26" s="9"/>
      <c r="AN26" s="210"/>
      <c r="AO26" s="211"/>
      <c r="AP26" s="209"/>
      <c r="AQ26" s="9"/>
      <c r="AR26" s="9"/>
      <c r="AS26" s="210"/>
      <c r="AT26" s="211"/>
      <c r="AU26" s="209"/>
      <c r="AV26" s="9"/>
      <c r="AW26" s="9"/>
      <c r="AX26" s="210"/>
      <c r="AY26" s="214"/>
      <c r="AZ26" s="209"/>
      <c r="BA26" s="9" t="n">
        <v>1</v>
      </c>
      <c r="BB26" s="9" t="n">
        <v>2</v>
      </c>
      <c r="BC26" s="216"/>
      <c r="BD26" s="209"/>
      <c r="BE26" s="9"/>
      <c r="BF26" s="210"/>
      <c r="BG26" s="211"/>
      <c r="BH26" s="217" t="n">
        <f aca="false">SUM(B26,G26,L26,Q26,V26,AA26,AF26,AK26,AP26,AU26,AZ26,BD26)</f>
        <v>0</v>
      </c>
      <c r="BI26" s="218" t="n">
        <f aca="false">SUM(C26,H26,M26,R26,W26,AB26,AG26,AL26,AQ26,AV26,BA26)</f>
        <v>1</v>
      </c>
      <c r="BJ26" s="219" t="n">
        <f aca="false">D26+I26+N26+S26+X26+AC26+AH26+AM26+AR26+AW26+BB26+BE26</f>
        <v>3</v>
      </c>
      <c r="BK26" s="206" t="n">
        <f aca="false">E26+J26+O26+T26+Y26+AD26+AI26+AN26+AS26+AX26+BC26+BF26</f>
        <v>0</v>
      </c>
      <c r="BL26" s="206" t="n">
        <f aca="false">F26+K26+P26+U26+Z26+AE26+AJ26+AO26+AT26+AY26+BG26</f>
        <v>1</v>
      </c>
      <c r="BM26" s="206" t="n">
        <f aca="false">SUM(BH26:BL26)</f>
        <v>5</v>
      </c>
      <c r="BN26" s="207" t="s">
        <v>15</v>
      </c>
      <c r="BO26" s="9" t="n">
        <v>500312</v>
      </c>
      <c r="BP26" s="220"/>
      <c r="BQ26" s="208"/>
      <c r="BR26" s="208"/>
      <c r="BS26" s="12"/>
      <c r="BT26" s="25"/>
    </row>
    <row r="27" customFormat="false" ht="15" hidden="false" customHeight="false" outlineLevel="0" collapsed="false">
      <c r="A27" s="89" t="n">
        <v>500315</v>
      </c>
      <c r="B27" s="209" t="n">
        <v>3</v>
      </c>
      <c r="C27" s="9" t="n">
        <v>1</v>
      </c>
      <c r="D27" s="9"/>
      <c r="E27" s="210"/>
      <c r="F27" s="211"/>
      <c r="G27" s="212"/>
      <c r="H27" s="9"/>
      <c r="I27" s="9"/>
      <c r="J27" s="9"/>
      <c r="K27" s="213"/>
      <c r="L27" s="209"/>
      <c r="M27" s="9"/>
      <c r="N27" s="9"/>
      <c r="O27" s="210"/>
      <c r="P27" s="214"/>
      <c r="Q27" s="209"/>
      <c r="R27" s="9"/>
      <c r="S27" s="9"/>
      <c r="T27" s="210"/>
      <c r="U27" s="214"/>
      <c r="V27" s="209"/>
      <c r="W27" s="9"/>
      <c r="X27" s="9"/>
      <c r="Y27" s="210"/>
      <c r="Z27" s="215"/>
      <c r="AA27" s="209"/>
      <c r="AB27" s="74"/>
      <c r="AC27" s="9"/>
      <c r="AD27" s="210"/>
      <c r="AE27" s="215"/>
      <c r="AF27" s="209"/>
      <c r="AG27" s="74"/>
      <c r="AH27" s="9"/>
      <c r="AI27" s="216"/>
      <c r="AJ27" s="215"/>
      <c r="AK27" s="209"/>
      <c r="AL27" s="9"/>
      <c r="AM27" s="9"/>
      <c r="AN27" s="210"/>
      <c r="AO27" s="211"/>
      <c r="AP27" s="209"/>
      <c r="AQ27" s="9"/>
      <c r="AR27" s="9"/>
      <c r="AS27" s="210"/>
      <c r="AT27" s="211"/>
      <c r="AU27" s="209"/>
      <c r="AV27" s="9"/>
      <c r="AW27" s="9"/>
      <c r="AX27" s="210"/>
      <c r="AY27" s="214"/>
      <c r="AZ27" s="209"/>
      <c r="BA27" s="9" t="n">
        <v>1</v>
      </c>
      <c r="BB27" s="9" t="n">
        <v>0</v>
      </c>
      <c r="BC27" s="216"/>
      <c r="BD27" s="209"/>
      <c r="BE27" s="9"/>
      <c r="BF27" s="210"/>
      <c r="BG27" s="211"/>
      <c r="BH27" s="221" t="n">
        <f aca="false">SUM(B27,G27,L27,Q27,V27,AA27,AF27,AK27,AP27,AU27,AZ27,BD27)</f>
        <v>3</v>
      </c>
      <c r="BI27" s="222" t="n">
        <f aca="false">SUM(C27,H27,M27,R27,W27,AB27,AG27,AL27,AQ27,AV27,BA27)</f>
        <v>2</v>
      </c>
      <c r="BJ27" s="223" t="n">
        <f aca="false">D27+I27+N27+S27+X27+AC27+AH27+AM27+AR27+AW27+BB27+BE27</f>
        <v>0</v>
      </c>
      <c r="BK27" s="206" t="n">
        <f aca="false">E27+J27+O27+T27+Y27+AD27+AI27+AN27+AS27+AX27+BC27+BF27</f>
        <v>0</v>
      </c>
      <c r="BL27" s="206" t="n">
        <f aca="false">F27+K27+P27+U27+Z27+AE27+AJ27+AO27+AT27+AY27+BG27</f>
        <v>0</v>
      </c>
      <c r="BM27" s="206" t="n">
        <f aca="false">SUM(BH27:BL27)</f>
        <v>5</v>
      </c>
      <c r="BN27" s="207" t="s">
        <v>16</v>
      </c>
      <c r="BO27" s="9" t="n">
        <v>500315</v>
      </c>
      <c r="BP27" s="220"/>
      <c r="BQ27" s="208"/>
      <c r="BR27" s="208"/>
      <c r="BS27" s="12"/>
      <c r="BT27" s="25"/>
    </row>
    <row r="28" customFormat="false" ht="15" hidden="false" customHeight="false" outlineLevel="0" collapsed="false">
      <c r="A28" s="89" t="n">
        <v>500316</v>
      </c>
      <c r="B28" s="209" t="n">
        <v>1</v>
      </c>
      <c r="C28" s="9"/>
      <c r="D28" s="9"/>
      <c r="E28" s="210"/>
      <c r="F28" s="211"/>
      <c r="G28" s="212"/>
      <c r="H28" s="9"/>
      <c r="I28" s="9"/>
      <c r="J28" s="9"/>
      <c r="K28" s="213"/>
      <c r="L28" s="209"/>
      <c r="M28" s="9"/>
      <c r="N28" s="9"/>
      <c r="O28" s="210"/>
      <c r="P28" s="214"/>
      <c r="Q28" s="209"/>
      <c r="R28" s="9"/>
      <c r="S28" s="9"/>
      <c r="T28" s="210"/>
      <c r="U28" s="214"/>
      <c r="V28" s="209"/>
      <c r="W28" s="9"/>
      <c r="X28" s="9"/>
      <c r="Y28" s="210"/>
      <c r="Z28" s="215"/>
      <c r="AA28" s="209"/>
      <c r="AB28" s="74"/>
      <c r="AC28" s="9"/>
      <c r="AD28" s="210"/>
      <c r="AE28" s="215"/>
      <c r="AF28" s="209"/>
      <c r="AG28" s="74"/>
      <c r="AH28" s="9"/>
      <c r="AI28" s="216"/>
      <c r="AJ28" s="215"/>
      <c r="AK28" s="209"/>
      <c r="AL28" s="9"/>
      <c r="AM28" s="9"/>
      <c r="AN28" s="210"/>
      <c r="AO28" s="211"/>
      <c r="AP28" s="209"/>
      <c r="AQ28" s="9"/>
      <c r="AR28" s="9"/>
      <c r="AS28" s="210"/>
      <c r="AT28" s="211"/>
      <c r="AU28" s="209"/>
      <c r="AV28" s="9"/>
      <c r="AW28" s="9"/>
      <c r="AX28" s="210"/>
      <c r="AY28" s="214"/>
      <c r="AZ28" s="209" t="n">
        <v>1</v>
      </c>
      <c r="BA28" s="9"/>
      <c r="BB28" s="9" t="n">
        <v>1</v>
      </c>
      <c r="BC28" s="216"/>
      <c r="BD28" s="209"/>
      <c r="BE28" s="9"/>
      <c r="BF28" s="210"/>
      <c r="BG28" s="211"/>
      <c r="BH28" s="217" t="n">
        <f aca="false">SUM(B28,G28,L28,Q28,V28,AA28,AF28,AK28,AP28,AU28,AZ28,BD28)</f>
        <v>2</v>
      </c>
      <c r="BI28" s="218" t="n">
        <f aca="false">SUM(C28,H28,M28,R28,W28,AB28,AG28,AL28,AQ28,AV28,BA28)</f>
        <v>0</v>
      </c>
      <c r="BJ28" s="219" t="n">
        <f aca="false">D28+I28+N28+S28+X28+AC28+AH28+AM28+AR28+AW28+BB28+BE28</f>
        <v>1</v>
      </c>
      <c r="BK28" s="206" t="n">
        <f aca="false">E28+J28+O28+T28+Y28+AD28+AI28+AN28+AS28+AX28+BC28+BF28</f>
        <v>0</v>
      </c>
      <c r="BL28" s="206" t="n">
        <f aca="false">F28+K28+P28+U28+Z28+AE28+AJ28+AO28+AT28+AY28+BG28</f>
        <v>0</v>
      </c>
      <c r="BM28" s="206" t="n">
        <f aca="false">SUM(BH28:BL28)</f>
        <v>3</v>
      </c>
      <c r="BN28" s="207" t="s">
        <v>17</v>
      </c>
      <c r="BO28" s="9" t="n">
        <v>500316</v>
      </c>
      <c r="BP28" s="220"/>
      <c r="BQ28" s="208"/>
      <c r="BR28" s="208"/>
      <c r="BS28" s="12"/>
      <c r="BT28" s="25"/>
    </row>
    <row r="29" customFormat="false" ht="15" hidden="false" customHeight="false" outlineLevel="0" collapsed="false">
      <c r="A29" s="89" t="n">
        <v>500322</v>
      </c>
      <c r="B29" s="209"/>
      <c r="C29" s="9"/>
      <c r="D29" s="9"/>
      <c r="E29" s="210"/>
      <c r="F29" s="211"/>
      <c r="G29" s="212"/>
      <c r="H29" s="9"/>
      <c r="I29" s="9"/>
      <c r="J29" s="9"/>
      <c r="K29" s="213"/>
      <c r="L29" s="209"/>
      <c r="M29" s="9"/>
      <c r="N29" s="9"/>
      <c r="O29" s="210"/>
      <c r="P29" s="214"/>
      <c r="Q29" s="209"/>
      <c r="R29" s="9"/>
      <c r="S29" s="9"/>
      <c r="T29" s="210"/>
      <c r="U29" s="214"/>
      <c r="V29" s="209"/>
      <c r="W29" s="9"/>
      <c r="X29" s="9"/>
      <c r="Y29" s="210"/>
      <c r="Z29" s="215"/>
      <c r="AA29" s="209"/>
      <c r="AB29" s="74"/>
      <c r="AC29" s="9"/>
      <c r="AD29" s="210"/>
      <c r="AE29" s="215"/>
      <c r="AF29" s="209"/>
      <c r="AG29" s="74"/>
      <c r="AH29" s="9"/>
      <c r="AI29" s="216"/>
      <c r="AJ29" s="215"/>
      <c r="AK29" s="209"/>
      <c r="AL29" s="9"/>
      <c r="AM29" s="9"/>
      <c r="AN29" s="210"/>
      <c r="AO29" s="211"/>
      <c r="AP29" s="209"/>
      <c r="AQ29" s="9"/>
      <c r="AR29" s="9"/>
      <c r="AS29" s="210"/>
      <c r="AT29" s="211"/>
      <c r="AU29" s="209"/>
      <c r="AV29" s="9"/>
      <c r="AW29" s="9"/>
      <c r="AX29" s="210"/>
      <c r="AY29" s="214"/>
      <c r="AZ29" s="209"/>
      <c r="BA29" s="9"/>
      <c r="BB29" s="9" t="n">
        <v>0</v>
      </c>
      <c r="BC29" s="216"/>
      <c r="BD29" s="209"/>
      <c r="BE29" s="9"/>
      <c r="BF29" s="210"/>
      <c r="BG29" s="211"/>
      <c r="BH29" s="221" t="n">
        <f aca="false">SUM(B29,G29,L29,Q29,V29,AA29,AF29,AK29,AP29,AU29,AZ29,BD29)</f>
        <v>0</v>
      </c>
      <c r="BI29" s="222" t="n">
        <f aca="false">SUM(C29,H29,M29,R29,W29,AB29,AG29,AL29,AQ29,AV29,BA29)</f>
        <v>0</v>
      </c>
      <c r="BJ29" s="223" t="n">
        <f aca="false">D29+I29+N29+S29+X29+AC29+AH29+AM29+AR29+AW29+BB29+BE29</f>
        <v>0</v>
      </c>
      <c r="BK29" s="206" t="n">
        <f aca="false">E29+J29+O29+T29+Y29+AD29+AI29+AN29+AS29+AX29+BC29+BF29</f>
        <v>0</v>
      </c>
      <c r="BL29" s="206" t="n">
        <f aca="false">F29+K29+P29+U29+Z29+AE29+AJ29+AO29+AT29+AY29+BG29</f>
        <v>0</v>
      </c>
      <c r="BM29" s="206" t="n">
        <f aca="false">SUM(BH29:BL29)</f>
        <v>0</v>
      </c>
      <c r="BN29" s="207" t="s">
        <v>18</v>
      </c>
      <c r="BO29" s="9" t="n">
        <v>500322</v>
      </c>
      <c r="BP29" s="220"/>
      <c r="BQ29" s="208"/>
      <c r="BR29" s="208"/>
      <c r="BS29" s="12"/>
      <c r="BT29" s="25"/>
    </row>
    <row r="30" customFormat="false" ht="15" hidden="false" customHeight="false" outlineLevel="0" collapsed="false">
      <c r="A30" s="89" t="n">
        <v>500323</v>
      </c>
      <c r="B30" s="209" t="n">
        <v>1</v>
      </c>
      <c r="C30" s="9"/>
      <c r="D30" s="9" t="n">
        <v>1</v>
      </c>
      <c r="E30" s="210"/>
      <c r="F30" s="211" t="n">
        <v>1</v>
      </c>
      <c r="G30" s="212"/>
      <c r="H30" s="9"/>
      <c r="I30" s="9"/>
      <c r="J30" s="9"/>
      <c r="K30" s="213" t="n">
        <v>1</v>
      </c>
      <c r="L30" s="209"/>
      <c r="M30" s="9"/>
      <c r="N30" s="9"/>
      <c r="O30" s="210"/>
      <c r="P30" s="214"/>
      <c r="Q30" s="209"/>
      <c r="R30" s="9"/>
      <c r="S30" s="9"/>
      <c r="T30" s="210"/>
      <c r="U30" s="214"/>
      <c r="V30" s="209"/>
      <c r="W30" s="9"/>
      <c r="X30" s="9"/>
      <c r="Y30" s="210"/>
      <c r="Z30" s="215"/>
      <c r="AA30" s="209"/>
      <c r="AB30" s="74"/>
      <c r="AC30" s="9"/>
      <c r="AD30" s="210"/>
      <c r="AE30" s="215"/>
      <c r="AF30" s="209"/>
      <c r="AG30" s="74"/>
      <c r="AH30" s="9"/>
      <c r="AI30" s="216"/>
      <c r="AJ30" s="215"/>
      <c r="AK30" s="209"/>
      <c r="AL30" s="9"/>
      <c r="AM30" s="9"/>
      <c r="AN30" s="210"/>
      <c r="AO30" s="211"/>
      <c r="AP30" s="209"/>
      <c r="AQ30" s="9"/>
      <c r="AR30" s="9"/>
      <c r="AS30" s="210"/>
      <c r="AT30" s="211"/>
      <c r="AU30" s="209"/>
      <c r="AV30" s="9"/>
      <c r="AW30" s="9"/>
      <c r="AX30" s="210"/>
      <c r="AY30" s="214"/>
      <c r="AZ30" s="209" t="n">
        <v>1</v>
      </c>
      <c r="BA30" s="9" t="n">
        <v>1</v>
      </c>
      <c r="BB30" s="9" t="n">
        <v>1</v>
      </c>
      <c r="BC30" s="216"/>
      <c r="BD30" s="209"/>
      <c r="BE30" s="9"/>
      <c r="BF30" s="210"/>
      <c r="BG30" s="211"/>
      <c r="BH30" s="217" t="n">
        <f aca="false">SUM(B30,G30,L30,Q30,V30,AA30,AF30,AK30,AP30,AU30,AZ30,BD30)</f>
        <v>2</v>
      </c>
      <c r="BI30" s="218" t="n">
        <f aca="false">SUM(C30,H30,M30,R30,W30,AB30,AG30,AL30,AQ30,AV30,BA30)</f>
        <v>1</v>
      </c>
      <c r="BJ30" s="219" t="n">
        <f aca="false">D30+I30+N30+S30+X30+AC30+AH30+AM30+AR30+AW30+BB30+BE30</f>
        <v>2</v>
      </c>
      <c r="BK30" s="206" t="n">
        <f aca="false">E30+J30+O30+T30+Y30+AD30+AI30+AN30+AS30+AX30+BC30+BF30</f>
        <v>0</v>
      </c>
      <c r="BL30" s="206" t="n">
        <f aca="false">F30+K30+P30+U30+Z30+AE30+AJ30+AO30+AT30+AY30+BG30</f>
        <v>2</v>
      </c>
      <c r="BM30" s="206" t="n">
        <f aca="false">SUM(BH30:BL30)</f>
        <v>7</v>
      </c>
      <c r="BN30" s="207" t="s">
        <v>19</v>
      </c>
      <c r="BO30" s="9" t="n">
        <v>500323</v>
      </c>
      <c r="BP30" s="87"/>
      <c r="BQ30" s="208"/>
      <c r="BR30" s="208"/>
      <c r="BS30" s="12"/>
      <c r="BT30" s="25"/>
    </row>
    <row r="31" customFormat="false" ht="15" hidden="false" customHeight="false" outlineLevel="0" collapsed="false">
      <c r="A31" s="89" t="n">
        <v>500330</v>
      </c>
      <c r="B31" s="209"/>
      <c r="C31" s="9"/>
      <c r="D31" s="9" t="n">
        <v>1</v>
      </c>
      <c r="E31" s="210"/>
      <c r="F31" s="211" t="n">
        <v>1</v>
      </c>
      <c r="G31" s="212"/>
      <c r="H31" s="9"/>
      <c r="I31" s="9"/>
      <c r="J31" s="9"/>
      <c r="K31" s="213"/>
      <c r="L31" s="209"/>
      <c r="M31" s="9"/>
      <c r="N31" s="9"/>
      <c r="O31" s="210"/>
      <c r="P31" s="214"/>
      <c r="Q31" s="209"/>
      <c r="R31" s="9"/>
      <c r="S31" s="9"/>
      <c r="T31" s="210"/>
      <c r="U31" s="214"/>
      <c r="V31" s="209"/>
      <c r="W31" s="9"/>
      <c r="X31" s="9"/>
      <c r="Y31" s="210"/>
      <c r="Z31" s="215"/>
      <c r="AA31" s="209"/>
      <c r="AB31" s="74"/>
      <c r="AC31" s="9"/>
      <c r="AD31" s="210"/>
      <c r="AE31" s="215"/>
      <c r="AF31" s="209"/>
      <c r="AG31" s="74"/>
      <c r="AH31" s="9"/>
      <c r="AI31" s="216"/>
      <c r="AJ31" s="215" t="n">
        <v>1</v>
      </c>
      <c r="AK31" s="209"/>
      <c r="AL31" s="9"/>
      <c r="AM31" s="9"/>
      <c r="AN31" s="210"/>
      <c r="AO31" s="211"/>
      <c r="AP31" s="209"/>
      <c r="AQ31" s="9"/>
      <c r="AR31" s="9"/>
      <c r="AS31" s="210"/>
      <c r="AT31" s="211"/>
      <c r="AU31" s="209"/>
      <c r="AV31" s="9"/>
      <c r="AW31" s="9"/>
      <c r="AX31" s="210"/>
      <c r="AY31" s="214"/>
      <c r="AZ31" s="209"/>
      <c r="BA31" s="9"/>
      <c r="BB31" s="9" t="n">
        <v>2</v>
      </c>
      <c r="BC31" s="216"/>
      <c r="BD31" s="209"/>
      <c r="BE31" s="9"/>
      <c r="BF31" s="210"/>
      <c r="BG31" s="211" t="n">
        <v>1</v>
      </c>
      <c r="BH31" s="214" t="n">
        <f aca="false">SUM(B31,G31,L31,Q31,V31,AA31,AF31,AK31,AP31,AU31,AZ31,BD31)</f>
        <v>0</v>
      </c>
      <c r="BI31" s="215" t="n">
        <f aca="false">SUM(C31,H31,M31,R31,W31,AB31,AG31,AL31,AQ31,AV31,BA31)</f>
        <v>0</v>
      </c>
      <c r="BJ31" s="219" t="n">
        <f aca="false">D31+I31+N31+S31+X31+AC31+AH31+AM31+AR31+AW31+BB31+BE31</f>
        <v>3</v>
      </c>
      <c r="BK31" s="206" t="n">
        <f aca="false">E31+J31+O31+T31+Y31+AD31+AI31+AN31+AS31+AX31+BC31+BF31</f>
        <v>0</v>
      </c>
      <c r="BL31" s="206" t="n">
        <f aca="false">F31+K31+P31+U31+Z31+AE31+AJ31+AO31+AT31+AY31+BG31</f>
        <v>3</v>
      </c>
      <c r="BM31" s="206" t="n">
        <f aca="false">SUM(BH31:BL31)</f>
        <v>6</v>
      </c>
      <c r="BN31" s="207" t="s">
        <v>20</v>
      </c>
      <c r="BO31" s="9" t="n">
        <v>500330</v>
      </c>
      <c r="BP31" s="87"/>
      <c r="BQ31" s="208"/>
      <c r="BR31" s="208"/>
      <c r="BS31" s="12"/>
      <c r="BT31" s="25"/>
    </row>
    <row r="32" customFormat="false" ht="15.75" hidden="false" customHeight="false" outlineLevel="0" collapsed="false">
      <c r="A32" s="89" t="n">
        <v>500341</v>
      </c>
      <c r="B32" s="224" t="n">
        <v>6</v>
      </c>
      <c r="C32" s="225" t="n">
        <v>9</v>
      </c>
      <c r="D32" s="225" t="n">
        <v>7</v>
      </c>
      <c r="E32" s="226" t="n">
        <v>4</v>
      </c>
      <c r="F32" s="227" t="n">
        <v>3</v>
      </c>
      <c r="G32" s="228"/>
      <c r="H32" s="229" t="n">
        <v>2</v>
      </c>
      <c r="I32" s="229" t="n">
        <v>1</v>
      </c>
      <c r="J32" s="229" t="n">
        <v>1</v>
      </c>
      <c r="K32" s="230" t="n">
        <v>2</v>
      </c>
      <c r="L32" s="231"/>
      <c r="M32" s="229" t="n">
        <v>1</v>
      </c>
      <c r="N32" s="229" t="n">
        <v>2</v>
      </c>
      <c r="O32" s="232"/>
      <c r="P32" s="233"/>
      <c r="Q32" s="231"/>
      <c r="R32" s="229"/>
      <c r="S32" s="229"/>
      <c r="T32" s="232"/>
      <c r="U32" s="233"/>
      <c r="V32" s="231"/>
      <c r="W32" s="229"/>
      <c r="X32" s="229"/>
      <c r="Y32" s="232"/>
      <c r="Z32" s="234"/>
      <c r="AA32" s="231"/>
      <c r="AB32" s="114"/>
      <c r="AC32" s="229"/>
      <c r="AD32" s="232" t="n">
        <v>1</v>
      </c>
      <c r="AE32" s="234" t="n">
        <v>2</v>
      </c>
      <c r="AF32" s="231"/>
      <c r="AG32" s="114"/>
      <c r="AH32" s="229" t="n">
        <v>1</v>
      </c>
      <c r="AI32" s="235" t="n">
        <v>1</v>
      </c>
      <c r="AJ32" s="234"/>
      <c r="AK32" s="231" t="n">
        <v>2</v>
      </c>
      <c r="AL32" s="236"/>
      <c r="AM32" s="229"/>
      <c r="AN32" s="232" t="n">
        <v>2</v>
      </c>
      <c r="AO32" s="237" t="n">
        <v>1</v>
      </c>
      <c r="AP32" s="231" t="n">
        <v>1</v>
      </c>
      <c r="AQ32" s="229"/>
      <c r="AR32" s="229"/>
      <c r="AS32" s="232" t="n">
        <v>1</v>
      </c>
      <c r="AT32" s="237"/>
      <c r="AU32" s="231" t="n">
        <v>1</v>
      </c>
      <c r="AV32" s="229" t="n">
        <v>3</v>
      </c>
      <c r="AW32" s="229" t="n">
        <v>3</v>
      </c>
      <c r="AX32" s="232" t="n">
        <v>5</v>
      </c>
      <c r="AY32" s="233" t="n">
        <v>2</v>
      </c>
      <c r="AZ32" s="231" t="n">
        <v>13</v>
      </c>
      <c r="BA32" s="229" t="n">
        <v>3</v>
      </c>
      <c r="BB32" s="229" t="n">
        <v>11</v>
      </c>
      <c r="BC32" s="235"/>
      <c r="BD32" s="231" t="n">
        <v>2</v>
      </c>
      <c r="BE32" s="229" t="n">
        <v>1</v>
      </c>
      <c r="BF32" s="232" t="n">
        <v>1</v>
      </c>
      <c r="BG32" s="237"/>
      <c r="BH32" s="238" t="n">
        <f aca="false">SUM(B32,G32,L32,Q32,V32,AA32,AF32,AK32,AP32,AU32,AZ32,BD32)</f>
        <v>25</v>
      </c>
      <c r="BI32" s="239" t="n">
        <f aca="false">SUM(C32,H32,M32,R32,W32,AB32,AG32,AL32,AQ32,AV32,BA32)</f>
        <v>18</v>
      </c>
      <c r="BJ32" s="240" t="n">
        <f aca="false">D32+I32+N32+S32+X32+AC32+AH32+AM32+AR32+AW32+BB32+BE32</f>
        <v>26</v>
      </c>
      <c r="BK32" s="241" t="n">
        <f aca="false">E32+J32+O32+T32+Y32+AD32+AI32+AN32+AS32+AX32+BC32+BF32</f>
        <v>16</v>
      </c>
      <c r="BL32" s="241" t="n">
        <f aca="false">F32+K32+P32+U32+Z32+AE32+AJ32+AO32+AT32+AY32+BG32</f>
        <v>10</v>
      </c>
      <c r="BM32" s="241" t="n">
        <f aca="false">SUM(BH32:BL32)</f>
        <v>95</v>
      </c>
      <c r="BN32" s="207" t="s">
        <v>21</v>
      </c>
      <c r="BO32" s="9" t="n">
        <v>500341</v>
      </c>
    </row>
    <row r="33" customFormat="false" ht="15.75" hidden="false" customHeight="false" outlineLevel="0" collapsed="false">
      <c r="A33" s="242" t="s">
        <v>74</v>
      </c>
      <c r="B33" s="243" t="n">
        <f aca="false">SUM(B21:B32)</f>
        <v>21</v>
      </c>
      <c r="C33" s="244" t="n">
        <f aca="false">SUM(C21:C32)</f>
        <v>22</v>
      </c>
      <c r="D33" s="244" t="n">
        <f aca="false">SUM(D21:D32)</f>
        <v>38</v>
      </c>
      <c r="E33" s="244" t="n">
        <f aca="false">SUM(E21:E32)</f>
        <v>14</v>
      </c>
      <c r="F33" s="245" t="n">
        <f aca="false">SUM(F21:F32)</f>
        <v>23</v>
      </c>
      <c r="G33" s="246" t="n">
        <f aca="false">SUM(G21:G32)</f>
        <v>1</v>
      </c>
      <c r="H33" s="247" t="n">
        <f aca="false">SUM(H21:H32)</f>
        <v>3</v>
      </c>
      <c r="I33" s="247" t="n">
        <f aca="false">SUM(I21:I32)</f>
        <v>2</v>
      </c>
      <c r="J33" s="247" t="n">
        <f aca="false">SUM(J21:J32)</f>
        <v>1</v>
      </c>
      <c r="K33" s="248" t="n">
        <f aca="false">SUM(K21:K32)</f>
        <v>7</v>
      </c>
      <c r="L33" s="249" t="n">
        <f aca="false">SUM(L21:L32)</f>
        <v>2</v>
      </c>
      <c r="M33" s="247" t="n">
        <f aca="false">SUM(M21:M32)</f>
        <v>1</v>
      </c>
      <c r="N33" s="247" t="n">
        <f aca="false">SUM(N21:N32)</f>
        <v>3</v>
      </c>
      <c r="O33" s="247" t="n">
        <f aca="false">SUM(O21:O32)</f>
        <v>1</v>
      </c>
      <c r="P33" s="247" t="n">
        <f aca="false">SUM(P21:P32)</f>
        <v>3</v>
      </c>
      <c r="Q33" s="249" t="n">
        <f aca="false">SUM(Q21:Q32)</f>
        <v>1</v>
      </c>
      <c r="R33" s="247" t="n">
        <f aca="false">SUM(R21:R32)</f>
        <v>1</v>
      </c>
      <c r="S33" s="247" t="n">
        <f aca="false">SUM(S21:S32)</f>
        <v>1</v>
      </c>
      <c r="T33" s="247" t="n">
        <f aca="false">SUM(T21:T32)</f>
        <v>0</v>
      </c>
      <c r="U33" s="247" t="n">
        <f aca="false">SUM(U21:U32)</f>
        <v>2</v>
      </c>
      <c r="V33" s="249" t="n">
        <f aca="false">SUM(V21:V32)</f>
        <v>0</v>
      </c>
      <c r="W33" s="247" t="n">
        <f aca="false">SUM(W21:W32)</f>
        <v>0</v>
      </c>
      <c r="X33" s="247" t="n">
        <f aca="false">SUM(X21:X32)</f>
        <v>3</v>
      </c>
      <c r="Y33" s="247" t="n">
        <f aca="false">SUM(Y21:Y32)</f>
        <v>0</v>
      </c>
      <c r="Z33" s="247" t="n">
        <f aca="false">SUM(Z21:Z32)</f>
        <v>1</v>
      </c>
      <c r="AA33" s="249" t="n">
        <f aca="false">SUM(AA21:AA32)</f>
        <v>0</v>
      </c>
      <c r="AB33" s="247" t="n">
        <f aca="false">SUM(AB21:AB32)</f>
        <v>0</v>
      </c>
      <c r="AC33" s="247" t="n">
        <f aca="false">SUM(AC21:AC32)</f>
        <v>1</v>
      </c>
      <c r="AD33" s="247" t="n">
        <f aca="false">SUM(AD21:AD32)</f>
        <v>2</v>
      </c>
      <c r="AE33" s="247" t="n">
        <f aca="false">SUM(AE21:AE32)</f>
        <v>2</v>
      </c>
      <c r="AF33" s="249" t="n">
        <f aca="false">SUM(AF21:AF32)</f>
        <v>0</v>
      </c>
      <c r="AG33" s="247" t="n">
        <f aca="false">SUM(AG21:AG32)</f>
        <v>0</v>
      </c>
      <c r="AH33" s="247" t="n">
        <f aca="false">SUM(AH21:AH32)</f>
        <v>5</v>
      </c>
      <c r="AI33" s="247" t="n">
        <f aca="false">SUM(AI21:AI32)</f>
        <v>3</v>
      </c>
      <c r="AJ33" s="247" t="n">
        <f aca="false">SUM(AJ21:AJ32)</f>
        <v>4</v>
      </c>
      <c r="AK33" s="250" t="n">
        <f aca="false">SUM(AK21:AK32)</f>
        <v>3</v>
      </c>
      <c r="AL33" s="251" t="n">
        <f aca="false">SUM(AL21:AL32)</f>
        <v>0</v>
      </c>
      <c r="AM33" s="251" t="n">
        <f aca="false">SUM(AM21:AM32)</f>
        <v>1</v>
      </c>
      <c r="AN33" s="251" t="n">
        <f aca="false">SUM(AN21:AN32)</f>
        <v>3</v>
      </c>
      <c r="AO33" s="251" t="n">
        <f aca="false">SUM(AO21:AO32)</f>
        <v>1</v>
      </c>
      <c r="AP33" s="250" t="n">
        <f aca="false">SUM(AP21:AP32)</f>
        <v>1</v>
      </c>
      <c r="AQ33" s="251" t="n">
        <f aca="false">SUM(AQ21:AQ32)</f>
        <v>0</v>
      </c>
      <c r="AR33" s="251" t="n">
        <f aca="false">SUM(AR21:AR32)</f>
        <v>2</v>
      </c>
      <c r="AS33" s="251" t="n">
        <f aca="false">SUM(AS21:AS32)</f>
        <v>2</v>
      </c>
      <c r="AT33" s="251" t="n">
        <f aca="false">SUM(AT21:AT32)</f>
        <v>1</v>
      </c>
      <c r="AU33" s="250" t="n">
        <f aca="false">SUM(AU21:AU32)</f>
        <v>2</v>
      </c>
      <c r="AV33" s="251" t="n">
        <f aca="false">SUM(AV21:AV32)</f>
        <v>4</v>
      </c>
      <c r="AW33" s="251" t="n">
        <f aca="false">SUM(AW21:AW32)</f>
        <v>4</v>
      </c>
      <c r="AX33" s="251" t="n">
        <f aca="false">SUM(AX21:AX32)</f>
        <v>5</v>
      </c>
      <c r="AY33" s="251" t="n">
        <f aca="false">SUM(AY21:AY32)</f>
        <v>4</v>
      </c>
      <c r="AZ33" s="249" t="n">
        <f aca="false">SUM(AZ21:AZ32)</f>
        <v>24</v>
      </c>
      <c r="BA33" s="247" t="n">
        <f aca="false">SUM(BA21:BA32)</f>
        <v>17</v>
      </c>
      <c r="BB33" s="247" t="n">
        <f aca="false">SUM(BB21:BB32)</f>
        <v>40</v>
      </c>
      <c r="BC33" s="247" t="n">
        <f aca="false">SUM(BC21:BC32)</f>
        <v>0</v>
      </c>
      <c r="BD33" s="249" t="n">
        <f aca="false">SUM(BD21:BD32)</f>
        <v>2</v>
      </c>
      <c r="BE33" s="247" t="n">
        <f aca="false">SUM(BE21:BE32)</f>
        <v>2</v>
      </c>
      <c r="BF33" s="247" t="n">
        <f aca="false">SUM(BF21:BF32)</f>
        <v>2</v>
      </c>
      <c r="BG33" s="252" t="n">
        <f aca="false">SUM(BG21:BG32)</f>
        <v>3</v>
      </c>
      <c r="BH33" s="253" t="n">
        <f aca="false">B33+G33+L33+Q33+V33+AA33+AF33+AK33+AP33+AU33+AZ33+BD33</f>
        <v>57</v>
      </c>
      <c r="BI33" s="254" t="n">
        <f aca="false">SUM(C33,H33,M33,R33,W33,AB33,AG33,AL33,AQ33,AV33,BA33)</f>
        <v>48</v>
      </c>
      <c r="BJ33" s="253" t="n">
        <f aca="false">D33+I33+N33+S33+X33+AC33+AH33+AM33+AR33+AW33+BB33+BE33</f>
        <v>102</v>
      </c>
      <c r="BK33" s="253" t="n">
        <f aca="false">E33+J33+O33+T33+Y33+AD33+AI33+AN33+AS33+AX33+BC33+BF33</f>
        <v>33</v>
      </c>
      <c r="BL33" s="253" t="n">
        <f aca="false">F33+K33+P33+U33+Z33+AE33+AJ33+AO33+AT33+AY33+BG33</f>
        <v>51</v>
      </c>
      <c r="BM33" s="253" t="n">
        <f aca="false">SUM(BH33:BL33)</f>
        <v>291</v>
      </c>
    </row>
    <row r="34" customFormat="false" ht="30" hidden="false" customHeight="false" outlineLevel="0" collapsed="false">
      <c r="A34" s="129" t="s">
        <v>75</v>
      </c>
      <c r="B34" s="255" t="n">
        <v>12.1</v>
      </c>
      <c r="C34" s="256" t="n">
        <v>13.1</v>
      </c>
      <c r="D34" s="256" t="n">
        <v>24.8</v>
      </c>
      <c r="E34" s="202"/>
      <c r="F34" s="203" t="n">
        <v>21.2</v>
      </c>
      <c r="G34" s="255" t="n">
        <v>0.9</v>
      </c>
      <c r="H34" s="256" t="n">
        <v>3.3</v>
      </c>
      <c r="I34" s="257" t="n">
        <v>2.2</v>
      </c>
      <c r="J34" s="194"/>
      <c r="K34" s="195"/>
      <c r="L34" s="258" t="n">
        <v>3.6</v>
      </c>
      <c r="M34" s="256" t="n">
        <v>2.4</v>
      </c>
      <c r="N34" s="256" t="n">
        <v>7.7</v>
      </c>
      <c r="O34" s="194"/>
      <c r="P34" s="202"/>
      <c r="Q34" s="255" t="n">
        <v>0.3</v>
      </c>
      <c r="R34" s="256" t="n">
        <v>16.7</v>
      </c>
      <c r="S34" s="256" t="n">
        <v>16.7</v>
      </c>
      <c r="T34" s="194" t="n">
        <v>0</v>
      </c>
      <c r="U34" s="202"/>
      <c r="V34" s="258" t="n">
        <v>0</v>
      </c>
      <c r="W34" s="257" t="n">
        <v>0</v>
      </c>
      <c r="X34" s="256" t="n">
        <v>30</v>
      </c>
      <c r="Y34" s="194" t="n">
        <v>0</v>
      </c>
      <c r="Z34" s="202"/>
      <c r="AA34" s="258" t="n">
        <v>0</v>
      </c>
      <c r="AB34" s="257" t="n">
        <v>0</v>
      </c>
      <c r="AC34" s="256" t="n">
        <v>2.9</v>
      </c>
      <c r="AD34" s="194"/>
      <c r="AE34" s="195"/>
      <c r="AF34" s="259" t="n">
        <v>0</v>
      </c>
      <c r="AG34" s="257" t="n">
        <v>0</v>
      </c>
      <c r="AH34" s="256" t="n">
        <v>9.4</v>
      </c>
      <c r="AI34" s="202"/>
      <c r="AJ34" s="203"/>
      <c r="AK34" s="258" t="n">
        <v>7.1</v>
      </c>
      <c r="AL34" s="257" t="n">
        <v>0</v>
      </c>
      <c r="AM34" s="256" t="n">
        <v>2.9</v>
      </c>
      <c r="AN34" s="202"/>
      <c r="AO34" s="203"/>
      <c r="AP34" s="258" t="n">
        <v>5</v>
      </c>
      <c r="AQ34" s="257" t="n">
        <v>0</v>
      </c>
      <c r="AR34" s="256" t="n">
        <v>8.3</v>
      </c>
      <c r="AS34" s="194"/>
      <c r="AT34" s="195"/>
      <c r="AU34" s="260" t="n">
        <v>9.1</v>
      </c>
      <c r="AV34" s="261" t="n">
        <v>16.7</v>
      </c>
      <c r="AW34" s="261" t="n">
        <v>21.1</v>
      </c>
      <c r="AX34" s="200"/>
      <c r="AY34" s="262"/>
      <c r="AZ34" s="258"/>
      <c r="BA34" s="257"/>
      <c r="BB34" s="257"/>
      <c r="BC34" s="202"/>
      <c r="BD34" s="255" t="n">
        <v>33.3</v>
      </c>
      <c r="BE34" s="256" t="n">
        <v>66.7</v>
      </c>
      <c r="BF34" s="194"/>
      <c r="BG34" s="195"/>
      <c r="BH34" s="263" t="n">
        <f aca="false">B34+G34+L34+Q34+V34+AA34+AF34+AK34+AP34+AU34+AZ34+BD34</f>
        <v>71.4</v>
      </c>
      <c r="BI34" s="264" t="n">
        <f aca="false">SUM(C34,H34,M34,R34,W34,AB34,AG34,AL34,AQ34,AV34,BA34)</f>
        <v>52.2</v>
      </c>
      <c r="BJ34" s="265" t="n">
        <f aca="false">D34+I34+N34+S34+X34+AC34+AH34+AM34+AR34+AW34+BB34+BE34</f>
        <v>192.7</v>
      </c>
      <c r="BK34" s="266"/>
      <c r="BL34" s="266"/>
      <c r="BM34" s="265" t="n">
        <f aca="false">SUM(B34:BE34)</f>
        <v>337.5</v>
      </c>
    </row>
    <row r="35" customFormat="false" ht="15.75" hidden="false" customHeight="false" outlineLevel="0" collapsed="false">
      <c r="A35" s="150" t="s">
        <v>76</v>
      </c>
      <c r="B35" s="267" t="n">
        <v>15.8</v>
      </c>
      <c r="C35" s="268" t="n">
        <v>20.1</v>
      </c>
      <c r="D35" s="268" t="n">
        <v>21.9</v>
      </c>
      <c r="E35" s="235"/>
      <c r="F35" s="234"/>
      <c r="G35" s="267" t="n">
        <v>3.4</v>
      </c>
      <c r="H35" s="268" t="n">
        <v>3.8</v>
      </c>
      <c r="I35" s="268" t="n">
        <v>1.9</v>
      </c>
      <c r="J35" s="232"/>
      <c r="K35" s="237"/>
      <c r="L35" s="267" t="n">
        <v>4.8</v>
      </c>
      <c r="M35" s="268" t="n">
        <v>7.3</v>
      </c>
      <c r="N35" s="268"/>
      <c r="O35" s="232"/>
      <c r="P35" s="235"/>
      <c r="Q35" s="267" t="n">
        <v>5.5</v>
      </c>
      <c r="R35" s="268" t="n">
        <v>3.1</v>
      </c>
      <c r="S35" s="268" t="n">
        <v>6.1</v>
      </c>
      <c r="T35" s="232"/>
      <c r="U35" s="235"/>
      <c r="V35" s="267" t="n">
        <v>3.8</v>
      </c>
      <c r="W35" s="268" t="n">
        <v>5.1</v>
      </c>
      <c r="X35" s="268"/>
      <c r="Y35" s="232"/>
      <c r="Z35" s="235"/>
      <c r="AA35" s="267" t="n">
        <v>4.4</v>
      </c>
      <c r="AB35" s="268" t="n">
        <v>7</v>
      </c>
      <c r="AC35" s="268" t="n">
        <v>6.5</v>
      </c>
      <c r="AD35" s="232"/>
      <c r="AE35" s="237"/>
      <c r="AF35" s="269" t="n">
        <v>1.3</v>
      </c>
      <c r="AG35" s="268" t="n">
        <v>1.9</v>
      </c>
      <c r="AH35" s="268" t="n">
        <v>5.8</v>
      </c>
      <c r="AI35" s="235"/>
      <c r="AJ35" s="234"/>
      <c r="AK35" s="267" t="n">
        <v>8.9</v>
      </c>
      <c r="AL35" s="268" t="n">
        <v>6</v>
      </c>
      <c r="AM35" s="268" t="n">
        <v>5</v>
      </c>
      <c r="AN35" s="235"/>
      <c r="AO35" s="234"/>
      <c r="AP35" s="267" t="n">
        <v>3.9</v>
      </c>
      <c r="AQ35" s="268" t="n">
        <v>4.9</v>
      </c>
      <c r="AR35" s="268" t="n">
        <v>7.3</v>
      </c>
      <c r="AS35" s="232"/>
      <c r="AT35" s="237"/>
      <c r="AU35" s="267" t="n">
        <v>7.6</v>
      </c>
      <c r="AV35" s="268" t="n">
        <v>13.9</v>
      </c>
      <c r="AW35" s="268" t="n">
        <v>12.1</v>
      </c>
      <c r="AX35" s="235"/>
      <c r="AY35" s="233"/>
      <c r="AZ35" s="267"/>
      <c r="BA35" s="268"/>
      <c r="BB35" s="268"/>
      <c r="BC35" s="235"/>
      <c r="BD35" s="267" t="n">
        <v>29.9</v>
      </c>
      <c r="BE35" s="268"/>
      <c r="BF35" s="232"/>
      <c r="BG35" s="237"/>
      <c r="BH35" s="270" t="n">
        <f aca="false">B35+G35+L35+Q35+V35+AA35+AF35+AK35+AP35+AU35+AZ35+BD35</f>
        <v>89.3</v>
      </c>
      <c r="BI35" s="271" t="n">
        <f aca="false">SUM(C35,H35,M35,R35,W35,AB35,AG35,AL35,AQ35,AV35,BA35)</f>
        <v>73.1</v>
      </c>
      <c r="BJ35" s="272" t="n">
        <f aca="false">D35+I35+N35+S35+X35+AC35+AH35+AM35+AR35+AW35+BB35+BE35</f>
        <v>66.6</v>
      </c>
      <c r="BK35" s="273"/>
      <c r="BL35" s="273"/>
      <c r="BM35" s="272" t="n">
        <f aca="false">SUM(B35:BE35)</f>
        <v>229</v>
      </c>
    </row>
    <row r="36" s="47" customFormat="true" ht="15.75" hidden="false" customHeight="false" outlineLevel="0" collapsed="false">
      <c r="A36" s="0" t="s">
        <v>7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48"/>
      <c r="BP36" s="88"/>
      <c r="BQ36" s="88"/>
      <c r="BR36" s="88"/>
    </row>
    <row r="37" customFormat="false" ht="33" hidden="false" customHeight="true" outlineLevel="0" collapsed="false">
      <c r="A37" s="50" t="s">
        <v>49</v>
      </c>
      <c r="B37" s="176" t="n">
        <v>2016</v>
      </c>
      <c r="C37" s="177" t="n">
        <v>2017</v>
      </c>
      <c r="D37" s="177" t="n">
        <v>2018</v>
      </c>
      <c r="E37" s="178" t="n">
        <v>2019</v>
      </c>
      <c r="F37" s="178" t="n">
        <v>2020</v>
      </c>
      <c r="G37" s="177" t="n">
        <v>2016</v>
      </c>
      <c r="H37" s="177" t="n">
        <v>2017</v>
      </c>
      <c r="I37" s="177" t="n">
        <v>2018</v>
      </c>
      <c r="J37" s="178" t="n">
        <v>2019</v>
      </c>
      <c r="K37" s="178" t="n">
        <v>2020</v>
      </c>
      <c r="L37" s="177" t="n">
        <v>2016</v>
      </c>
      <c r="M37" s="177" t="n">
        <v>2017</v>
      </c>
      <c r="N37" s="177" t="n">
        <v>2018</v>
      </c>
      <c r="O37" s="178" t="n">
        <v>2019</v>
      </c>
      <c r="P37" s="178" t="n">
        <v>2020</v>
      </c>
      <c r="Q37" s="177" t="n">
        <v>2016</v>
      </c>
      <c r="R37" s="177" t="n">
        <v>2017</v>
      </c>
      <c r="S37" s="177" t="n">
        <v>2018</v>
      </c>
      <c r="T37" s="178" t="n">
        <v>2019</v>
      </c>
      <c r="U37" s="178" t="n">
        <v>2020</v>
      </c>
      <c r="V37" s="177" t="n">
        <v>2016</v>
      </c>
      <c r="W37" s="177" t="n">
        <v>2017</v>
      </c>
      <c r="X37" s="177" t="n">
        <v>2018</v>
      </c>
      <c r="Y37" s="178" t="n">
        <v>2019</v>
      </c>
      <c r="Z37" s="178" t="n">
        <v>2020</v>
      </c>
      <c r="AA37" s="177" t="n">
        <v>2016</v>
      </c>
      <c r="AB37" s="177" t="n">
        <v>2017</v>
      </c>
      <c r="AC37" s="177" t="n">
        <v>2018</v>
      </c>
      <c r="AD37" s="178" t="n">
        <v>2019</v>
      </c>
      <c r="AE37" s="178" t="n">
        <v>2020</v>
      </c>
      <c r="AF37" s="177" t="n">
        <v>2016</v>
      </c>
      <c r="AG37" s="177" t="n">
        <v>2017</v>
      </c>
      <c r="AH37" s="177" t="n">
        <v>2018</v>
      </c>
      <c r="AI37" s="178" t="n">
        <v>2019</v>
      </c>
      <c r="AJ37" s="178" t="n">
        <v>2020</v>
      </c>
      <c r="AK37" s="177" t="n">
        <v>2016</v>
      </c>
      <c r="AL37" s="177" t="n">
        <v>2017</v>
      </c>
      <c r="AM37" s="177" t="n">
        <v>2018</v>
      </c>
      <c r="AN37" s="178" t="n">
        <v>2019</v>
      </c>
      <c r="AO37" s="178" t="n">
        <v>2020</v>
      </c>
      <c r="AP37" s="177" t="n">
        <v>2016</v>
      </c>
      <c r="AQ37" s="177" t="n">
        <v>2017</v>
      </c>
      <c r="AR37" s="177" t="n">
        <v>2018</v>
      </c>
      <c r="AS37" s="178" t="n">
        <v>2019</v>
      </c>
      <c r="AT37" s="178" t="n">
        <v>2020</v>
      </c>
      <c r="AU37" s="177" t="n">
        <v>2016</v>
      </c>
      <c r="AV37" s="177" t="n">
        <v>2017</v>
      </c>
      <c r="AW37" s="177" t="n">
        <v>2018</v>
      </c>
      <c r="AX37" s="178" t="n">
        <v>2019</v>
      </c>
      <c r="AY37" s="178" t="n">
        <v>2020</v>
      </c>
      <c r="AZ37" s="177" t="n">
        <v>2016</v>
      </c>
      <c r="BA37" s="177" t="n">
        <v>2017</v>
      </c>
      <c r="BB37" s="177" t="n">
        <v>2018</v>
      </c>
      <c r="BC37" s="178" t="n">
        <v>2019</v>
      </c>
      <c r="BD37" s="177" t="n">
        <v>2016</v>
      </c>
      <c r="BE37" s="177" t="n">
        <v>2018</v>
      </c>
      <c r="BF37" s="178" t="n">
        <v>2019</v>
      </c>
      <c r="BG37" s="178" t="n">
        <v>2020</v>
      </c>
      <c r="BH37" s="274" t="s">
        <v>78</v>
      </c>
      <c r="BI37" s="274"/>
      <c r="BJ37" s="274"/>
      <c r="BK37" s="274"/>
      <c r="BL37" s="274"/>
      <c r="BM37" s="274"/>
      <c r="BN37" s="25"/>
    </row>
    <row r="38" customFormat="false" ht="30.75" hidden="false" customHeight="true" outlineLevel="0" collapsed="false">
      <c r="A38" s="50"/>
      <c r="B38" s="275" t="s">
        <v>51</v>
      </c>
      <c r="C38" s="275"/>
      <c r="D38" s="275"/>
      <c r="E38" s="275"/>
      <c r="F38" s="275"/>
      <c r="G38" s="275" t="s">
        <v>52</v>
      </c>
      <c r="H38" s="275"/>
      <c r="I38" s="275"/>
      <c r="J38" s="275"/>
      <c r="K38" s="275"/>
      <c r="L38" s="185" t="s">
        <v>53</v>
      </c>
      <c r="M38" s="185"/>
      <c r="N38" s="185"/>
      <c r="O38" s="185"/>
      <c r="P38" s="185"/>
      <c r="Q38" s="276" t="s">
        <v>54</v>
      </c>
      <c r="R38" s="276"/>
      <c r="S38" s="276"/>
      <c r="T38" s="276"/>
      <c r="U38" s="276"/>
      <c r="V38" s="275" t="s">
        <v>55</v>
      </c>
      <c r="W38" s="275"/>
      <c r="X38" s="275"/>
      <c r="Y38" s="275"/>
      <c r="Z38" s="275"/>
      <c r="AA38" s="50" t="s">
        <v>56</v>
      </c>
      <c r="AB38" s="50"/>
      <c r="AC38" s="50"/>
      <c r="AD38" s="50"/>
      <c r="AE38" s="50"/>
      <c r="AF38" s="185" t="s">
        <v>57</v>
      </c>
      <c r="AG38" s="185"/>
      <c r="AH38" s="185"/>
      <c r="AI38" s="185"/>
      <c r="AJ38" s="185"/>
      <c r="AK38" s="50" t="s">
        <v>58</v>
      </c>
      <c r="AL38" s="50"/>
      <c r="AM38" s="50"/>
      <c r="AN38" s="50"/>
      <c r="AO38" s="50"/>
      <c r="AP38" s="62" t="s">
        <v>59</v>
      </c>
      <c r="AQ38" s="62"/>
      <c r="AR38" s="62"/>
      <c r="AS38" s="62"/>
      <c r="AT38" s="62"/>
      <c r="AU38" s="62" t="s">
        <v>60</v>
      </c>
      <c r="AV38" s="62"/>
      <c r="AW38" s="62"/>
      <c r="AX38" s="62"/>
      <c r="AY38" s="62"/>
      <c r="AZ38" s="63" t="s">
        <v>61</v>
      </c>
      <c r="BA38" s="63"/>
      <c r="BB38" s="63"/>
      <c r="BC38" s="63"/>
      <c r="BD38" s="63" t="s">
        <v>62</v>
      </c>
      <c r="BE38" s="63"/>
      <c r="BF38" s="63"/>
      <c r="BG38" s="63"/>
      <c r="BH38" s="62" t="s">
        <v>63</v>
      </c>
      <c r="BI38" s="188" t="s">
        <v>64</v>
      </c>
      <c r="BJ38" s="62" t="s">
        <v>65</v>
      </c>
      <c r="BK38" s="64" t="s">
        <v>66</v>
      </c>
      <c r="BL38" s="64" t="s">
        <v>67</v>
      </c>
      <c r="BM38" s="62" t="s">
        <v>68</v>
      </c>
      <c r="BN38" s="25"/>
    </row>
    <row r="39" customFormat="false" ht="15" hidden="false" customHeight="false" outlineLevel="0" collapsed="false">
      <c r="A39" s="89" t="n">
        <v>500301</v>
      </c>
      <c r="B39" s="192"/>
      <c r="C39" s="193"/>
      <c r="D39" s="193"/>
      <c r="E39" s="194"/>
      <c r="F39" s="195"/>
      <c r="G39" s="192" t="n">
        <v>4</v>
      </c>
      <c r="H39" s="193" t="n">
        <v>1</v>
      </c>
      <c r="I39" s="193"/>
      <c r="J39" s="194"/>
      <c r="K39" s="195"/>
      <c r="L39" s="192" t="n">
        <v>2</v>
      </c>
      <c r="M39" s="193" t="n">
        <v>1</v>
      </c>
      <c r="N39" s="193"/>
      <c r="O39" s="194"/>
      <c r="P39" s="198"/>
      <c r="Q39" s="192"/>
      <c r="R39" s="193"/>
      <c r="S39" s="193"/>
      <c r="T39" s="194"/>
      <c r="U39" s="198"/>
      <c r="V39" s="192"/>
      <c r="W39" s="193"/>
      <c r="X39" s="193"/>
      <c r="Y39" s="194"/>
      <c r="Z39" s="198"/>
      <c r="AA39" s="192"/>
      <c r="AB39" s="193" t="n">
        <v>2</v>
      </c>
      <c r="AC39" s="193" t="n">
        <v>2</v>
      </c>
      <c r="AD39" s="194"/>
      <c r="AE39" s="198"/>
      <c r="AF39" s="192" t="n">
        <v>6</v>
      </c>
      <c r="AG39" s="193" t="n">
        <v>4</v>
      </c>
      <c r="AH39" s="193" t="n">
        <v>2</v>
      </c>
      <c r="AI39" s="194"/>
      <c r="AJ39" s="198" t="n">
        <v>1</v>
      </c>
      <c r="AK39" s="192" t="n">
        <v>1</v>
      </c>
      <c r="AL39" s="193" t="n">
        <v>2</v>
      </c>
      <c r="AM39" s="193" t="n">
        <v>1</v>
      </c>
      <c r="AN39" s="194" t="n">
        <v>2</v>
      </c>
      <c r="AO39" s="198"/>
      <c r="AP39" s="192" t="n">
        <v>1</v>
      </c>
      <c r="AQ39" s="193" t="n">
        <v>1</v>
      </c>
      <c r="AR39" s="193"/>
      <c r="AS39" s="194"/>
      <c r="AT39" s="198"/>
      <c r="AU39" s="192"/>
      <c r="AV39" s="193"/>
      <c r="AW39" s="193" t="n">
        <v>1</v>
      </c>
      <c r="AX39" s="194"/>
      <c r="AY39" s="198"/>
      <c r="AZ39" s="192"/>
      <c r="BA39" s="193"/>
      <c r="BB39" s="193"/>
      <c r="BC39" s="202"/>
      <c r="BD39" s="192"/>
      <c r="BE39" s="193"/>
      <c r="BF39" s="194"/>
      <c r="BG39" s="195"/>
      <c r="BH39" s="277" t="n">
        <f aca="false">SUM(B39,G39,L39,Q39,V39,AA39,AF39,AK39,AP39,AU39,AZ39,BD39)</f>
        <v>14</v>
      </c>
      <c r="BI39" s="278" t="n">
        <f aca="false">SUM(C39,H39,M39,R39,W39,AB39,AG39,AL39,AQ39,AV39,BA39)</f>
        <v>11</v>
      </c>
      <c r="BJ39" s="279" t="n">
        <f aca="false">D39+I39+N39+S39+X39+AC39+AH39+AM39+AR39+AW39+BB39+BE39</f>
        <v>6</v>
      </c>
      <c r="BK39" s="280" t="n">
        <f aca="false">E39+J39+O39+T39+Y39+AD39+AI39+AN39+AS39+AX39+BC39+BF39</f>
        <v>2</v>
      </c>
      <c r="BL39" s="280" t="n">
        <f aca="false">F39+K39+P39+U39+Z39+AE39+AJ39+AO39+AT39+AY39+BG39</f>
        <v>1</v>
      </c>
      <c r="BM39" s="281" t="n">
        <f aca="false">SUM(BH39:BL39)</f>
        <v>34</v>
      </c>
      <c r="BN39" s="25"/>
    </row>
    <row r="40" customFormat="false" ht="15" hidden="false" customHeight="false" outlineLevel="0" collapsed="false">
      <c r="A40" s="89" t="n">
        <v>500302</v>
      </c>
      <c r="B40" s="209"/>
      <c r="C40" s="9"/>
      <c r="D40" s="9"/>
      <c r="E40" s="210"/>
      <c r="F40" s="211"/>
      <c r="G40" s="209"/>
      <c r="H40" s="9"/>
      <c r="I40" s="9"/>
      <c r="J40" s="210"/>
      <c r="K40" s="211"/>
      <c r="L40" s="209"/>
      <c r="M40" s="9"/>
      <c r="N40" s="9"/>
      <c r="O40" s="210"/>
      <c r="P40" s="214"/>
      <c r="Q40" s="209"/>
      <c r="R40" s="9"/>
      <c r="S40" s="9"/>
      <c r="T40" s="210"/>
      <c r="U40" s="214"/>
      <c r="V40" s="209"/>
      <c r="W40" s="9"/>
      <c r="X40" s="9"/>
      <c r="Y40" s="210"/>
      <c r="Z40" s="214"/>
      <c r="AA40" s="209"/>
      <c r="AB40" s="9"/>
      <c r="AC40" s="9"/>
      <c r="AD40" s="210" t="n">
        <v>1</v>
      </c>
      <c r="AE40" s="214"/>
      <c r="AF40" s="209"/>
      <c r="AG40" s="9"/>
      <c r="AH40" s="9"/>
      <c r="AI40" s="210" t="n">
        <v>1</v>
      </c>
      <c r="AJ40" s="214" t="n">
        <v>4</v>
      </c>
      <c r="AK40" s="209"/>
      <c r="AL40" s="9"/>
      <c r="AM40" s="9"/>
      <c r="AN40" s="210"/>
      <c r="AO40" s="214"/>
      <c r="AP40" s="209"/>
      <c r="AQ40" s="9"/>
      <c r="AR40" s="9"/>
      <c r="AS40" s="210"/>
      <c r="AT40" s="214"/>
      <c r="AU40" s="209"/>
      <c r="AV40" s="9"/>
      <c r="AW40" s="9"/>
      <c r="AX40" s="210" t="n">
        <v>1</v>
      </c>
      <c r="AY40" s="214"/>
      <c r="AZ40" s="209"/>
      <c r="BA40" s="9"/>
      <c r="BB40" s="9"/>
      <c r="BC40" s="216"/>
      <c r="BD40" s="209"/>
      <c r="BE40" s="9"/>
      <c r="BF40" s="210"/>
      <c r="BG40" s="211"/>
      <c r="BH40" s="282" t="n">
        <f aca="false">SUM(B40,G40,L40,Q40,V40,AA40,AF40,AK40,AP40,AU40,AZ40,BD40)</f>
        <v>0</v>
      </c>
      <c r="BI40" s="283" t="n">
        <f aca="false">SUM(C40,H40,M40,R40,W40,AB40,AG40,AL40,AQ40,AV40,BA40)</f>
        <v>0</v>
      </c>
      <c r="BJ40" s="284" t="n">
        <f aca="false">D40+I40+N40+S40+X40+AC40+AH40+AM40+AR40+AW40+BB40+BE40</f>
        <v>0</v>
      </c>
      <c r="BK40" s="280" t="n">
        <f aca="false">E40+J40+O40+T40+Y40+AD40+AI40+AN40+AS40+AX40+BC40+BF40</f>
        <v>3</v>
      </c>
      <c r="BL40" s="279" t="n">
        <f aca="false">F40+K40+P40+U40+Z40+AE40+AJ40+AO40+AT40+AY40+BG40</f>
        <v>4</v>
      </c>
      <c r="BM40" s="279" t="n">
        <f aca="false">SUM(BH40:BL40)</f>
        <v>7</v>
      </c>
      <c r="BN40" s="25"/>
    </row>
    <row r="41" customFormat="false" ht="15" hidden="false" customHeight="false" outlineLevel="0" collapsed="false">
      <c r="A41" s="89" t="n">
        <v>500303</v>
      </c>
      <c r="B41" s="209"/>
      <c r="C41" s="9"/>
      <c r="D41" s="9"/>
      <c r="E41" s="210"/>
      <c r="F41" s="211"/>
      <c r="G41" s="209"/>
      <c r="H41" s="9" t="n">
        <v>1</v>
      </c>
      <c r="I41" s="9"/>
      <c r="J41" s="210" t="n">
        <v>1</v>
      </c>
      <c r="K41" s="211"/>
      <c r="L41" s="209" t="n">
        <v>2</v>
      </c>
      <c r="M41" s="9"/>
      <c r="N41" s="9"/>
      <c r="O41" s="210"/>
      <c r="P41" s="214"/>
      <c r="Q41" s="209"/>
      <c r="R41" s="9"/>
      <c r="S41" s="9"/>
      <c r="T41" s="210"/>
      <c r="U41" s="214"/>
      <c r="V41" s="209"/>
      <c r="W41" s="9"/>
      <c r="X41" s="9"/>
      <c r="Y41" s="210"/>
      <c r="Z41" s="214"/>
      <c r="AA41" s="209" t="n">
        <v>2</v>
      </c>
      <c r="AB41" s="9"/>
      <c r="AC41" s="9"/>
      <c r="AD41" s="210"/>
      <c r="AE41" s="214"/>
      <c r="AF41" s="209"/>
      <c r="AG41" s="9"/>
      <c r="AH41" s="9"/>
      <c r="AI41" s="210" t="n">
        <v>1</v>
      </c>
      <c r="AJ41" s="214"/>
      <c r="AK41" s="209"/>
      <c r="AL41" s="9"/>
      <c r="AM41" s="9" t="n">
        <v>1</v>
      </c>
      <c r="AN41" s="210"/>
      <c r="AO41" s="214"/>
      <c r="AP41" s="209"/>
      <c r="AQ41" s="9"/>
      <c r="AR41" s="9"/>
      <c r="AS41" s="210"/>
      <c r="AT41" s="214"/>
      <c r="AU41" s="209"/>
      <c r="AV41" s="9"/>
      <c r="AW41" s="9"/>
      <c r="AX41" s="210"/>
      <c r="AY41" s="214"/>
      <c r="AZ41" s="209"/>
      <c r="BA41" s="9"/>
      <c r="BB41" s="9"/>
      <c r="BC41" s="216" t="n">
        <v>1</v>
      </c>
      <c r="BD41" s="209"/>
      <c r="BE41" s="9"/>
      <c r="BF41" s="210"/>
      <c r="BG41" s="211"/>
      <c r="BH41" s="217" t="n">
        <f aca="false">SUM(B41,G41,L41,Q41,V41,AA41,AF41,AK41,AP41,AU41,AZ41,BD41)</f>
        <v>4</v>
      </c>
      <c r="BI41" s="218" t="n">
        <f aca="false">SUM(C41,H41,M41,R41,W41,AB41,AG41,AL41,AQ41,AV41,BA41)</f>
        <v>1</v>
      </c>
      <c r="BJ41" s="219" t="n">
        <f aca="false">D41+I41+N41+S41+X41+AC41+AH41+AM41+AR41+AW41+BB41+BE41</f>
        <v>1</v>
      </c>
      <c r="BK41" s="280" t="n">
        <f aca="false">E41+J41+O41+T41+Y41+AD41+AI41+AN41+AS41+AX41+BC41+BF41</f>
        <v>3</v>
      </c>
      <c r="BL41" s="280" t="n">
        <f aca="false">F41+K41+P41+U41+Z41+AE41+AJ41+AO41+AT41+AY41+BG41</f>
        <v>0</v>
      </c>
      <c r="BM41" s="279" t="n">
        <f aca="false">SUM(BH41:BL41)</f>
        <v>9</v>
      </c>
      <c r="BN41" s="25"/>
    </row>
    <row r="42" customFormat="false" ht="15" hidden="false" customHeight="false" outlineLevel="0" collapsed="false">
      <c r="A42" s="89" t="n">
        <v>500308</v>
      </c>
      <c r="B42" s="209"/>
      <c r="C42" s="9"/>
      <c r="D42" s="9"/>
      <c r="E42" s="210"/>
      <c r="F42" s="211"/>
      <c r="G42" s="209"/>
      <c r="H42" s="9" t="n">
        <v>3</v>
      </c>
      <c r="I42" s="9"/>
      <c r="J42" s="210"/>
      <c r="K42" s="211" t="n">
        <v>1</v>
      </c>
      <c r="L42" s="209"/>
      <c r="M42" s="9"/>
      <c r="N42" s="9"/>
      <c r="O42" s="210"/>
      <c r="P42" s="214"/>
      <c r="Q42" s="209"/>
      <c r="R42" s="9"/>
      <c r="S42" s="9"/>
      <c r="T42" s="210"/>
      <c r="U42" s="214"/>
      <c r="V42" s="209"/>
      <c r="W42" s="9"/>
      <c r="X42" s="9"/>
      <c r="Y42" s="210"/>
      <c r="Z42" s="214"/>
      <c r="AA42" s="209"/>
      <c r="AB42" s="9"/>
      <c r="AC42" s="9"/>
      <c r="AD42" s="210"/>
      <c r="AE42" s="214"/>
      <c r="AF42" s="209"/>
      <c r="AG42" s="9" t="n">
        <v>2</v>
      </c>
      <c r="AH42" s="9"/>
      <c r="AI42" s="210" t="n">
        <v>1</v>
      </c>
      <c r="AJ42" s="214" t="n">
        <v>2</v>
      </c>
      <c r="AK42" s="209"/>
      <c r="AL42" s="9"/>
      <c r="AM42" s="9"/>
      <c r="AN42" s="210"/>
      <c r="AO42" s="214"/>
      <c r="AP42" s="209"/>
      <c r="AQ42" s="9"/>
      <c r="AR42" s="9"/>
      <c r="AS42" s="210"/>
      <c r="AT42" s="214" t="n">
        <v>1</v>
      </c>
      <c r="AU42" s="209"/>
      <c r="AV42" s="9"/>
      <c r="AW42" s="9"/>
      <c r="AX42" s="210"/>
      <c r="AY42" s="214"/>
      <c r="AZ42" s="209" t="n">
        <v>1</v>
      </c>
      <c r="BA42" s="9"/>
      <c r="BB42" s="9"/>
      <c r="BC42" s="216"/>
      <c r="BD42" s="209"/>
      <c r="BE42" s="9"/>
      <c r="BF42" s="210"/>
      <c r="BG42" s="211"/>
      <c r="BH42" s="217" t="n">
        <f aca="false">SUM(B42,G42,L42,Q42,V42,AA42,AF42,AK42,AP42,AU42,AZ42,BD42)</f>
        <v>1</v>
      </c>
      <c r="BI42" s="218" t="n">
        <f aca="false">SUM(C42,H42,M42,R42,W42,AB42,AG42,AL42,AQ42,AV42,BA42)</f>
        <v>5</v>
      </c>
      <c r="BJ42" s="219" t="n">
        <f aca="false">D42+I42+N42+S42+X42+AC42+AH42+AM42+AR42+AW42+BB42+BE42</f>
        <v>0</v>
      </c>
      <c r="BK42" s="280" t="n">
        <f aca="false">E42+J42+O42+T42+Y42+AD42+AI42+AN42+AS42+AX42+BC42+BF42</f>
        <v>1</v>
      </c>
      <c r="BL42" s="279" t="n">
        <f aca="false">F42+K42+P42+U42+Z42+AE42+AJ42+AO42+AT42+AY42+BG42</f>
        <v>4</v>
      </c>
      <c r="BM42" s="285" t="n">
        <f aca="false">SUM(BH42:BL42)</f>
        <v>11</v>
      </c>
      <c r="BN42" s="25"/>
    </row>
    <row r="43" customFormat="false" ht="15" hidden="false" customHeight="false" outlineLevel="0" collapsed="false">
      <c r="A43" s="89" t="n">
        <v>500309</v>
      </c>
      <c r="B43" s="209"/>
      <c r="C43" s="9"/>
      <c r="D43" s="9"/>
      <c r="E43" s="210"/>
      <c r="F43" s="211"/>
      <c r="G43" s="209"/>
      <c r="H43" s="9"/>
      <c r="I43" s="9"/>
      <c r="J43" s="210"/>
      <c r="K43" s="211"/>
      <c r="L43" s="209"/>
      <c r="M43" s="9"/>
      <c r="N43" s="9"/>
      <c r="O43" s="210"/>
      <c r="P43" s="214"/>
      <c r="Q43" s="209"/>
      <c r="R43" s="9"/>
      <c r="S43" s="9"/>
      <c r="T43" s="210"/>
      <c r="U43" s="214"/>
      <c r="V43" s="209"/>
      <c r="W43" s="9"/>
      <c r="X43" s="9"/>
      <c r="Y43" s="210"/>
      <c r="Z43" s="214"/>
      <c r="AA43" s="209" t="n">
        <v>1</v>
      </c>
      <c r="AB43" s="9"/>
      <c r="AC43" s="9"/>
      <c r="AD43" s="210"/>
      <c r="AE43" s="214"/>
      <c r="AF43" s="209" t="n">
        <v>2</v>
      </c>
      <c r="AG43" s="9" t="n">
        <v>1</v>
      </c>
      <c r="AH43" s="9"/>
      <c r="AI43" s="210"/>
      <c r="AJ43" s="214"/>
      <c r="AK43" s="209" t="n">
        <v>3</v>
      </c>
      <c r="AL43" s="9" t="n">
        <v>1</v>
      </c>
      <c r="AM43" s="9"/>
      <c r="AN43" s="210"/>
      <c r="AO43" s="214"/>
      <c r="AP43" s="209"/>
      <c r="AQ43" s="9"/>
      <c r="AR43" s="9"/>
      <c r="AS43" s="210"/>
      <c r="AT43" s="214"/>
      <c r="AU43" s="209"/>
      <c r="AV43" s="9"/>
      <c r="AW43" s="9"/>
      <c r="AX43" s="210"/>
      <c r="AY43" s="214"/>
      <c r="AZ43" s="209"/>
      <c r="BA43" s="9"/>
      <c r="BB43" s="9"/>
      <c r="BC43" s="216"/>
      <c r="BD43" s="209"/>
      <c r="BE43" s="9"/>
      <c r="BF43" s="210"/>
      <c r="BG43" s="211"/>
      <c r="BH43" s="217" t="n">
        <f aca="false">SUM(B43,G43,L43,Q43,V43,AA43,AF43,AK43,AP43,AU43,AZ43,BD43)</f>
        <v>6</v>
      </c>
      <c r="BI43" s="218" t="n">
        <f aca="false">SUM(C43,H43,M43,R43,W43,AB43,AG43,AL43,AQ43,AV43,BA43)</f>
        <v>2</v>
      </c>
      <c r="BJ43" s="219" t="n">
        <f aca="false">D43+I43+N43+S43+X43+AC43+AH43+AM43+AR43+AW43+BB43+BE43</f>
        <v>0</v>
      </c>
      <c r="BK43" s="280" t="n">
        <f aca="false">E43+J43+O43+T43+Y43+AD43+AI43+AN43+AS43+AX43+BC43+BF43</f>
        <v>0</v>
      </c>
      <c r="BL43" s="280" t="n">
        <f aca="false">F43+K43+P43+U43+Z43+AE43+AJ43+AO43+AT43+AY43+BG43</f>
        <v>0</v>
      </c>
      <c r="BM43" s="279" t="n">
        <f aca="false">SUM(BH43:BL43)</f>
        <v>8</v>
      </c>
      <c r="BN43" s="25"/>
    </row>
    <row r="44" customFormat="false" ht="15" hidden="false" customHeight="false" outlineLevel="0" collapsed="false">
      <c r="A44" s="89" t="n">
        <v>500312</v>
      </c>
      <c r="B44" s="209"/>
      <c r="C44" s="9"/>
      <c r="D44" s="9"/>
      <c r="E44" s="210"/>
      <c r="F44" s="211"/>
      <c r="G44" s="209"/>
      <c r="H44" s="9"/>
      <c r="I44" s="9"/>
      <c r="J44" s="210"/>
      <c r="K44" s="211"/>
      <c r="L44" s="209"/>
      <c r="M44" s="9"/>
      <c r="N44" s="9"/>
      <c r="O44" s="210"/>
      <c r="P44" s="214"/>
      <c r="Q44" s="209"/>
      <c r="R44" s="9"/>
      <c r="S44" s="9"/>
      <c r="T44" s="210"/>
      <c r="U44" s="214"/>
      <c r="V44" s="209"/>
      <c r="W44" s="9"/>
      <c r="X44" s="9"/>
      <c r="Y44" s="210"/>
      <c r="Z44" s="214"/>
      <c r="AA44" s="209"/>
      <c r="AB44" s="9"/>
      <c r="AC44" s="9"/>
      <c r="AD44" s="210"/>
      <c r="AE44" s="214"/>
      <c r="AF44" s="209" t="n">
        <v>1</v>
      </c>
      <c r="AG44" s="9"/>
      <c r="AH44" s="9"/>
      <c r="AI44" s="210"/>
      <c r="AJ44" s="214"/>
      <c r="AK44" s="209"/>
      <c r="AL44" s="9"/>
      <c r="AM44" s="9"/>
      <c r="AN44" s="210"/>
      <c r="AO44" s="214"/>
      <c r="AP44" s="209"/>
      <c r="AQ44" s="9"/>
      <c r="AR44" s="9"/>
      <c r="AS44" s="210"/>
      <c r="AT44" s="214"/>
      <c r="AU44" s="209"/>
      <c r="AV44" s="9"/>
      <c r="AW44" s="9"/>
      <c r="AX44" s="210"/>
      <c r="AY44" s="214"/>
      <c r="AZ44" s="209"/>
      <c r="BA44" s="9"/>
      <c r="BB44" s="9"/>
      <c r="BC44" s="216"/>
      <c r="BD44" s="209"/>
      <c r="BE44" s="9"/>
      <c r="BF44" s="210"/>
      <c r="BG44" s="211"/>
      <c r="BH44" s="217" t="n">
        <f aca="false">SUM(B44,G44,L44,Q44,V44,AA44,AF44,AK44,AP44,AU44,AZ44,BD44)</f>
        <v>1</v>
      </c>
      <c r="BI44" s="215" t="n">
        <f aca="false">SUM(C44,H44,M44,R44,W44,AB44,AG44,AL44,AQ44,AV44,BA44)</f>
        <v>0</v>
      </c>
      <c r="BJ44" s="286" t="n">
        <f aca="false">D44+I44+N44+S44+X44+AC44+AH44+AM44+AR44+AW44+BB44+BE44</f>
        <v>0</v>
      </c>
      <c r="BK44" s="280" t="n">
        <f aca="false">E44+J44+O44+T44+Y44+AD44+AI44+AN44+AS44+AX44+BC44+BF44</f>
        <v>0</v>
      </c>
      <c r="BL44" s="280" t="n">
        <f aca="false">F44+K44+P44+U44+Z44+AE44+AJ44+AO44+AT44+AY44+BG44</f>
        <v>0</v>
      </c>
      <c r="BM44" s="279" t="n">
        <f aca="false">SUM(BH44:BL44)</f>
        <v>1</v>
      </c>
      <c r="BN44" s="25"/>
    </row>
    <row r="45" customFormat="false" ht="15" hidden="false" customHeight="false" outlineLevel="0" collapsed="false">
      <c r="A45" s="89" t="n">
        <v>500315</v>
      </c>
      <c r="B45" s="209"/>
      <c r="C45" s="9"/>
      <c r="D45" s="9"/>
      <c r="E45" s="210"/>
      <c r="F45" s="211"/>
      <c r="G45" s="209"/>
      <c r="H45" s="9"/>
      <c r="I45" s="9"/>
      <c r="J45" s="210"/>
      <c r="K45" s="211"/>
      <c r="L45" s="209"/>
      <c r="M45" s="9"/>
      <c r="N45" s="9" t="n">
        <v>1</v>
      </c>
      <c r="O45" s="210"/>
      <c r="P45" s="214"/>
      <c r="Q45" s="209"/>
      <c r="R45" s="9"/>
      <c r="S45" s="9"/>
      <c r="T45" s="210"/>
      <c r="U45" s="214"/>
      <c r="V45" s="209"/>
      <c r="W45" s="9"/>
      <c r="X45" s="9"/>
      <c r="Y45" s="210"/>
      <c r="Z45" s="214"/>
      <c r="AA45" s="209"/>
      <c r="AB45" s="9"/>
      <c r="AC45" s="9" t="n">
        <v>1</v>
      </c>
      <c r="AD45" s="210"/>
      <c r="AE45" s="214"/>
      <c r="AF45" s="209"/>
      <c r="AG45" s="9" t="n">
        <v>1</v>
      </c>
      <c r="AH45" s="9"/>
      <c r="AI45" s="210"/>
      <c r="AJ45" s="214"/>
      <c r="AK45" s="209"/>
      <c r="AL45" s="9" t="n">
        <v>1</v>
      </c>
      <c r="AM45" s="9"/>
      <c r="AN45" s="210"/>
      <c r="AO45" s="214"/>
      <c r="AP45" s="209"/>
      <c r="AQ45" s="9"/>
      <c r="AR45" s="9"/>
      <c r="AS45" s="210"/>
      <c r="AT45" s="214"/>
      <c r="AU45" s="209"/>
      <c r="AV45" s="9"/>
      <c r="AW45" s="9"/>
      <c r="AX45" s="210"/>
      <c r="AY45" s="214"/>
      <c r="AZ45" s="209"/>
      <c r="BA45" s="9"/>
      <c r="BB45" s="9"/>
      <c r="BC45" s="216"/>
      <c r="BD45" s="209"/>
      <c r="BE45" s="9"/>
      <c r="BF45" s="210"/>
      <c r="BG45" s="211"/>
      <c r="BH45" s="217" t="n">
        <f aca="false">SUM(B45,G45,L45,Q45,V45,AA45,AF45,AK45,AP45,AU45,AZ45,BD45)</f>
        <v>0</v>
      </c>
      <c r="BI45" s="222" t="n">
        <f aca="false">SUM(C45,H45,M45,R45,W45,AB45,AG45,AL45,AQ45,AV45,BA45)</f>
        <v>2</v>
      </c>
      <c r="BJ45" s="223" t="n">
        <f aca="false">D45+I45+N45+S45+X45+AC45+AH45+AM45+AR45+AW45+BB45+BE45</f>
        <v>2</v>
      </c>
      <c r="BK45" s="280" t="n">
        <f aca="false">E45+J45+O45+T45+Y45+AD45+AI45+AN45+AS45+AX45+BC45+BF45</f>
        <v>0</v>
      </c>
      <c r="BL45" s="280" t="n">
        <f aca="false">F45+K45+P45+U45+Z45+AE45+AJ45+AO45+AT45+AY45+BG45</f>
        <v>0</v>
      </c>
      <c r="BM45" s="279" t="n">
        <f aca="false">SUM(BH45:BL45)</f>
        <v>4</v>
      </c>
      <c r="BN45" s="25"/>
    </row>
    <row r="46" customFormat="false" ht="15" hidden="false" customHeight="false" outlineLevel="0" collapsed="false">
      <c r="A46" s="89" t="n">
        <v>500316</v>
      </c>
      <c r="B46" s="209"/>
      <c r="C46" s="9"/>
      <c r="D46" s="9"/>
      <c r="E46" s="210"/>
      <c r="F46" s="211"/>
      <c r="G46" s="209"/>
      <c r="H46" s="9"/>
      <c r="I46" s="9"/>
      <c r="J46" s="210"/>
      <c r="K46" s="211"/>
      <c r="L46" s="209"/>
      <c r="M46" s="9"/>
      <c r="N46" s="9"/>
      <c r="O46" s="210"/>
      <c r="P46" s="214"/>
      <c r="Q46" s="209"/>
      <c r="R46" s="9"/>
      <c r="S46" s="9"/>
      <c r="T46" s="210"/>
      <c r="U46" s="214"/>
      <c r="V46" s="209"/>
      <c r="W46" s="9"/>
      <c r="X46" s="9"/>
      <c r="Y46" s="210"/>
      <c r="Z46" s="214"/>
      <c r="AA46" s="209" t="n">
        <v>2</v>
      </c>
      <c r="AB46" s="9"/>
      <c r="AC46" s="9"/>
      <c r="AD46" s="210" t="n">
        <v>1</v>
      </c>
      <c r="AE46" s="214" t="n">
        <v>1</v>
      </c>
      <c r="AF46" s="209"/>
      <c r="AG46" s="9"/>
      <c r="AH46" s="9"/>
      <c r="AI46" s="210" t="n">
        <v>1</v>
      </c>
      <c r="AJ46" s="214"/>
      <c r="AK46" s="209" t="n">
        <v>1</v>
      </c>
      <c r="AL46" s="9"/>
      <c r="AM46" s="9"/>
      <c r="AN46" s="210"/>
      <c r="AO46" s="214"/>
      <c r="AP46" s="209"/>
      <c r="AQ46" s="9"/>
      <c r="AR46" s="9" t="n">
        <v>1</v>
      </c>
      <c r="AS46" s="210"/>
      <c r="AT46" s="214"/>
      <c r="AU46" s="209"/>
      <c r="AV46" s="9"/>
      <c r="AW46" s="9"/>
      <c r="AX46" s="210"/>
      <c r="AY46" s="214"/>
      <c r="AZ46" s="209" t="n">
        <v>1</v>
      </c>
      <c r="BA46" s="9"/>
      <c r="BB46" s="9"/>
      <c r="BC46" s="216"/>
      <c r="BD46" s="209"/>
      <c r="BE46" s="9"/>
      <c r="BF46" s="210"/>
      <c r="BG46" s="211"/>
      <c r="BH46" s="217" t="n">
        <f aca="false">SUM(B46,G46,L46,Q46,V46,AA46,AF46,AK46,AP46,AU46,AZ46,BD46)</f>
        <v>4</v>
      </c>
      <c r="BI46" s="218" t="n">
        <f aca="false">SUM(C46,H46,M46,R46,W46,AB46,AG46,AL46,AQ46,AV46,BA46)</f>
        <v>0</v>
      </c>
      <c r="BJ46" s="219" t="n">
        <f aca="false">D46+I46+N46+S46+X46+AC46+AH46+AM46+AR46+AW46+BB46+BE46</f>
        <v>1</v>
      </c>
      <c r="BK46" s="280" t="n">
        <f aca="false">E46+J46+O46+T46+Y46+AD46+AI46+AN46+AS46+AX46+BC46+BF46</f>
        <v>2</v>
      </c>
      <c r="BL46" s="280" t="n">
        <f aca="false">F46+K46+P46+U46+Z46+AE46+AJ46+AO46+AT46+AY46+BG46</f>
        <v>1</v>
      </c>
      <c r="BM46" s="279" t="n">
        <f aca="false">SUM(BH46:BL46)</f>
        <v>8</v>
      </c>
      <c r="BN46" s="25"/>
    </row>
    <row r="47" customFormat="false" ht="15" hidden="false" customHeight="false" outlineLevel="0" collapsed="false">
      <c r="A47" s="89" t="n">
        <v>500322</v>
      </c>
      <c r="B47" s="209"/>
      <c r="C47" s="9"/>
      <c r="D47" s="9"/>
      <c r="E47" s="210" t="n">
        <v>1</v>
      </c>
      <c r="F47" s="211"/>
      <c r="G47" s="209"/>
      <c r="H47" s="9"/>
      <c r="I47" s="9"/>
      <c r="J47" s="210"/>
      <c r="K47" s="211"/>
      <c r="L47" s="209"/>
      <c r="M47" s="9"/>
      <c r="N47" s="9"/>
      <c r="O47" s="210" t="n">
        <v>1</v>
      </c>
      <c r="P47" s="214"/>
      <c r="Q47" s="209"/>
      <c r="R47" s="9"/>
      <c r="S47" s="9"/>
      <c r="T47" s="210"/>
      <c r="U47" s="214"/>
      <c r="V47" s="209"/>
      <c r="W47" s="9"/>
      <c r="X47" s="9"/>
      <c r="Y47" s="210"/>
      <c r="Z47" s="214"/>
      <c r="AA47" s="209"/>
      <c r="AB47" s="9"/>
      <c r="AC47" s="9"/>
      <c r="AD47" s="210"/>
      <c r="AE47" s="214"/>
      <c r="AF47" s="209"/>
      <c r="AG47" s="9" t="n">
        <v>1</v>
      </c>
      <c r="AH47" s="9"/>
      <c r="AI47" s="210" t="n">
        <v>2</v>
      </c>
      <c r="AJ47" s="214"/>
      <c r="AK47" s="209"/>
      <c r="AL47" s="9" t="n">
        <v>1</v>
      </c>
      <c r="AM47" s="9"/>
      <c r="AN47" s="210"/>
      <c r="AO47" s="214"/>
      <c r="AP47" s="209"/>
      <c r="AQ47" s="9"/>
      <c r="AR47" s="9"/>
      <c r="AS47" s="210"/>
      <c r="AT47" s="214"/>
      <c r="AU47" s="209"/>
      <c r="AV47" s="9"/>
      <c r="AW47" s="9"/>
      <c r="AX47" s="210" t="n">
        <v>1</v>
      </c>
      <c r="AY47" s="214" t="n">
        <v>1</v>
      </c>
      <c r="AZ47" s="209"/>
      <c r="BA47" s="9"/>
      <c r="BB47" s="9"/>
      <c r="BC47" s="216"/>
      <c r="BD47" s="209"/>
      <c r="BE47" s="9"/>
      <c r="BF47" s="210"/>
      <c r="BG47" s="211"/>
      <c r="BH47" s="217" t="n">
        <f aca="false">SUM(B47,G47,L47,Q47,V47,AA47,AF47,AK47,AP47,AU47,AZ47,BD47)</f>
        <v>0</v>
      </c>
      <c r="BI47" s="218" t="n">
        <f aca="false">SUM(C47,H47,M47,R47,W47,AB47,AG47,AL47,AQ47,AV47,BA47)</f>
        <v>2</v>
      </c>
      <c r="BJ47" s="219" t="n">
        <f aca="false">D47+I47+N47+S47+X47+AC47+AH47+AM47+AR47+AW47+BB47+BE47</f>
        <v>0</v>
      </c>
      <c r="BK47" s="280" t="n">
        <f aca="false">E47+J47+O47+T47+Y47+AD47+AI47+AN47+AS47+AX47+BC47+BF47</f>
        <v>5</v>
      </c>
      <c r="BL47" s="280" t="n">
        <f aca="false">F47+K47+P47+U47+Z47+AE47+AJ47+AO47+AT47+AY47+BG47</f>
        <v>1</v>
      </c>
      <c r="BM47" s="279" t="n">
        <f aca="false">SUM(BH47:BL47)</f>
        <v>8</v>
      </c>
    </row>
    <row r="48" customFormat="false" ht="15" hidden="false" customHeight="false" outlineLevel="0" collapsed="false">
      <c r="A48" s="89" t="n">
        <v>500323</v>
      </c>
      <c r="B48" s="209"/>
      <c r="C48" s="9"/>
      <c r="D48" s="9"/>
      <c r="E48" s="210"/>
      <c r="F48" s="211"/>
      <c r="G48" s="209" t="n">
        <v>2</v>
      </c>
      <c r="H48" s="9"/>
      <c r="I48" s="9"/>
      <c r="J48" s="210" t="n">
        <v>1</v>
      </c>
      <c r="K48" s="211"/>
      <c r="L48" s="209"/>
      <c r="M48" s="9"/>
      <c r="N48" s="9"/>
      <c r="O48" s="210"/>
      <c r="P48" s="214"/>
      <c r="Q48" s="209"/>
      <c r="R48" s="9"/>
      <c r="S48" s="9"/>
      <c r="T48" s="210"/>
      <c r="U48" s="214"/>
      <c r="V48" s="209"/>
      <c r="W48" s="9"/>
      <c r="X48" s="9"/>
      <c r="Y48" s="210"/>
      <c r="Z48" s="214"/>
      <c r="AA48" s="209"/>
      <c r="AB48" s="9"/>
      <c r="AC48" s="9"/>
      <c r="AD48" s="210" t="n">
        <v>2</v>
      </c>
      <c r="AE48" s="214"/>
      <c r="AF48" s="209"/>
      <c r="AG48" s="9" t="n">
        <v>1</v>
      </c>
      <c r="AH48" s="9" t="n">
        <v>1</v>
      </c>
      <c r="AI48" s="210" t="n">
        <v>2</v>
      </c>
      <c r="AJ48" s="214"/>
      <c r="AK48" s="209"/>
      <c r="AL48" s="9"/>
      <c r="AM48" s="9"/>
      <c r="AN48" s="210" t="n">
        <v>1</v>
      </c>
      <c r="AO48" s="214"/>
      <c r="AP48" s="209"/>
      <c r="AQ48" s="9"/>
      <c r="AR48" s="9"/>
      <c r="AS48" s="210"/>
      <c r="AT48" s="214"/>
      <c r="AU48" s="209"/>
      <c r="AV48" s="9"/>
      <c r="AW48" s="9" t="n">
        <v>1</v>
      </c>
      <c r="AX48" s="210"/>
      <c r="AY48" s="214"/>
      <c r="AZ48" s="209"/>
      <c r="BA48" s="9"/>
      <c r="BB48" s="9"/>
      <c r="BC48" s="216"/>
      <c r="BD48" s="209"/>
      <c r="BE48" s="9"/>
      <c r="BF48" s="210"/>
      <c r="BG48" s="211"/>
      <c r="BH48" s="217" t="n">
        <f aca="false">SUM(B48,G48,L48,Q48,V48,AA48,AF48,AK48,AP48,AU48,AZ48,BD48)</f>
        <v>2</v>
      </c>
      <c r="BI48" s="222" t="n">
        <f aca="false">SUM(C48,H48,M48,R48,W48,AB48,AG48,AL48,AQ48,AV48,BA48)</f>
        <v>1</v>
      </c>
      <c r="BJ48" s="223" t="n">
        <f aca="false">D48+I48+N48+S48+X48+AC48+AH48+AM48+AR48+AW48+BB48+BE48</f>
        <v>2</v>
      </c>
      <c r="BK48" s="280" t="n">
        <f aca="false">E48+J48+O48+T48+Y48+AD48+AI48+AN48+AS48+AX48+BC48+BF48</f>
        <v>6</v>
      </c>
      <c r="BL48" s="280" t="n">
        <f aca="false">F48+K48+P48+U48+Z48+AE48+AJ48+AO48+AT48+AY48+BG48</f>
        <v>0</v>
      </c>
      <c r="BM48" s="285" t="n">
        <f aca="false">SUM(BH48:BL48)</f>
        <v>11</v>
      </c>
    </row>
    <row r="49" customFormat="false" ht="15" hidden="false" customHeight="false" outlineLevel="0" collapsed="false">
      <c r="A49" s="89" t="n">
        <v>500330</v>
      </c>
      <c r="B49" s="209"/>
      <c r="C49" s="9"/>
      <c r="D49" s="9"/>
      <c r="E49" s="210"/>
      <c r="F49" s="211"/>
      <c r="G49" s="209"/>
      <c r="H49" s="9"/>
      <c r="I49" s="9"/>
      <c r="J49" s="210"/>
      <c r="K49" s="211"/>
      <c r="L49" s="209"/>
      <c r="M49" s="9"/>
      <c r="N49" s="9"/>
      <c r="O49" s="210"/>
      <c r="P49" s="214"/>
      <c r="Q49" s="209"/>
      <c r="R49" s="9"/>
      <c r="S49" s="9"/>
      <c r="T49" s="210"/>
      <c r="U49" s="214"/>
      <c r="V49" s="209"/>
      <c r="W49" s="9"/>
      <c r="X49" s="9"/>
      <c r="Y49" s="210"/>
      <c r="Z49" s="214"/>
      <c r="AA49" s="209"/>
      <c r="AB49" s="9"/>
      <c r="AC49" s="9"/>
      <c r="AD49" s="210" t="n">
        <v>1</v>
      </c>
      <c r="AE49" s="214"/>
      <c r="AF49" s="209"/>
      <c r="AG49" s="9"/>
      <c r="AH49" s="9" t="n">
        <v>1</v>
      </c>
      <c r="AI49" s="210" t="n">
        <v>2</v>
      </c>
      <c r="AJ49" s="214"/>
      <c r="AK49" s="209" t="n">
        <v>1</v>
      </c>
      <c r="AL49" s="9"/>
      <c r="AM49" s="9"/>
      <c r="AN49" s="210"/>
      <c r="AO49" s="214"/>
      <c r="AP49" s="209"/>
      <c r="AQ49" s="9"/>
      <c r="AR49" s="9"/>
      <c r="AS49" s="210"/>
      <c r="AT49" s="214"/>
      <c r="AU49" s="209"/>
      <c r="AV49" s="9"/>
      <c r="AW49" s="9"/>
      <c r="AX49" s="210"/>
      <c r="AY49" s="214"/>
      <c r="AZ49" s="209"/>
      <c r="BA49" s="9"/>
      <c r="BB49" s="9"/>
      <c r="BC49" s="216"/>
      <c r="BD49" s="209"/>
      <c r="BE49" s="9"/>
      <c r="BF49" s="210"/>
      <c r="BG49" s="211"/>
      <c r="BH49" s="217" t="n">
        <f aca="false">SUM(B49,G49,L49,Q49,V49,AA49,AF49,AK49,AP49,AU49,AZ49,BD49)</f>
        <v>1</v>
      </c>
      <c r="BI49" s="218" t="n">
        <f aca="false">SUM(C49,H49,M49,R49,W49,AB49,AG49,AL49,AQ49,AV49,BA49)</f>
        <v>0</v>
      </c>
      <c r="BJ49" s="219" t="n">
        <f aca="false">D49+I49+N49+S49+X49+AC49+AH49+AM49+AR49+AW49+BB49+BE49</f>
        <v>1</v>
      </c>
      <c r="BK49" s="280" t="n">
        <f aca="false">E49+J49+O49+T49+Y49+AD49+AI49+AN49+AS49+AX49+BC49+BF49</f>
        <v>3</v>
      </c>
      <c r="BL49" s="280" t="n">
        <f aca="false">F49+K49+P49+U49+Z49+AE49+AJ49+AO49+AT49+AY49+BG49</f>
        <v>0</v>
      </c>
      <c r="BM49" s="279" t="n">
        <f aca="false">SUM(BH49:BL49)</f>
        <v>5</v>
      </c>
    </row>
    <row r="50" customFormat="false" ht="15.75" hidden="false" customHeight="false" outlineLevel="0" collapsed="false">
      <c r="A50" s="89" t="n">
        <v>500341</v>
      </c>
      <c r="B50" s="231"/>
      <c r="C50" s="229"/>
      <c r="D50" s="229"/>
      <c r="E50" s="232"/>
      <c r="F50" s="237"/>
      <c r="G50" s="231" t="n">
        <v>3</v>
      </c>
      <c r="H50" s="229" t="n">
        <v>2</v>
      </c>
      <c r="I50" s="229" t="n">
        <v>1</v>
      </c>
      <c r="J50" s="232" t="n">
        <v>1</v>
      </c>
      <c r="K50" s="237"/>
      <c r="L50" s="231"/>
      <c r="M50" s="229"/>
      <c r="N50" s="229"/>
      <c r="O50" s="232"/>
      <c r="P50" s="233"/>
      <c r="Q50" s="231"/>
      <c r="R50" s="229"/>
      <c r="S50" s="229"/>
      <c r="T50" s="232"/>
      <c r="U50" s="233"/>
      <c r="V50" s="231"/>
      <c r="W50" s="229"/>
      <c r="X50" s="229"/>
      <c r="Y50" s="232"/>
      <c r="Z50" s="233"/>
      <c r="AA50" s="231"/>
      <c r="AB50" s="229"/>
      <c r="AC50" s="229" t="n">
        <v>2</v>
      </c>
      <c r="AD50" s="232"/>
      <c r="AE50" s="233"/>
      <c r="AF50" s="231" t="n">
        <v>1</v>
      </c>
      <c r="AG50" s="229" t="n">
        <v>2</v>
      </c>
      <c r="AH50" s="229"/>
      <c r="AI50" s="232"/>
      <c r="AJ50" s="233" t="n">
        <v>1</v>
      </c>
      <c r="AK50" s="231"/>
      <c r="AL50" s="229"/>
      <c r="AM50" s="229" t="n">
        <v>2</v>
      </c>
      <c r="AN50" s="232"/>
      <c r="AO50" s="233" t="n">
        <v>2</v>
      </c>
      <c r="AP50" s="231"/>
      <c r="AQ50" s="229"/>
      <c r="AR50" s="229" t="n">
        <v>1</v>
      </c>
      <c r="AS50" s="232"/>
      <c r="AT50" s="233"/>
      <c r="AU50" s="231"/>
      <c r="AV50" s="229"/>
      <c r="AW50" s="229"/>
      <c r="AX50" s="232"/>
      <c r="AY50" s="233"/>
      <c r="AZ50" s="209" t="n">
        <v>1</v>
      </c>
      <c r="BA50" s="9"/>
      <c r="BB50" s="9"/>
      <c r="BC50" s="216"/>
      <c r="BD50" s="231"/>
      <c r="BE50" s="229"/>
      <c r="BF50" s="232"/>
      <c r="BG50" s="237"/>
      <c r="BH50" s="221" t="n">
        <f aca="false">SUM(B50,G50,L50,Q50,V50,AA50,AF50,AK50,AP50,AU50,AZ50,BD50)</f>
        <v>5</v>
      </c>
      <c r="BI50" s="222" t="n">
        <f aca="false">SUM(C50,H50,M50,R50,W50,AB50,AG50,AL50,AQ50,AV50,BA50)</f>
        <v>4</v>
      </c>
      <c r="BJ50" s="223" t="n">
        <f aca="false">D50+I50+N50+S50+X50+AC50+AH50+AM50+AR50+AW50+BB50+BE50</f>
        <v>6</v>
      </c>
      <c r="BK50" s="280" t="n">
        <f aca="false">E50+J50+O50+T50+Y50+AD50+AI50+AN50+AS50+AX50+BC50+BF50</f>
        <v>1</v>
      </c>
      <c r="BL50" s="280" t="n">
        <f aca="false">F50+K50+P50+U50+Z50+AE50+AJ50+AO50+AT50+AY50+BG50</f>
        <v>3</v>
      </c>
      <c r="BM50" s="285" t="n">
        <f aca="false">SUM(BH50:BL50)</f>
        <v>19</v>
      </c>
    </row>
    <row r="51" s="2" customFormat="true" ht="15.75" hidden="false" customHeight="false" outlineLevel="0" collapsed="false">
      <c r="A51" s="287" t="s">
        <v>79</v>
      </c>
      <c r="B51" s="288"/>
      <c r="C51" s="289"/>
      <c r="D51" s="289" t="n">
        <f aca="false">SUM(D39:D50)</f>
        <v>0</v>
      </c>
      <c r="E51" s="289" t="n">
        <f aca="false">SUM(E39:E50)</f>
        <v>1</v>
      </c>
      <c r="F51" s="289" t="n">
        <f aca="false">SUM(F39:F50)</f>
        <v>0</v>
      </c>
      <c r="G51" s="288" t="n">
        <f aca="false">SUM(G39:G50)</f>
        <v>9</v>
      </c>
      <c r="H51" s="289" t="n">
        <f aca="false">SUM(H39:H50)</f>
        <v>7</v>
      </c>
      <c r="I51" s="289" t="n">
        <f aca="false">SUM(I39:I50)</f>
        <v>1</v>
      </c>
      <c r="J51" s="289" t="n">
        <f aca="false">SUM(J39:J50)</f>
        <v>3</v>
      </c>
      <c r="K51" s="289" t="n">
        <f aca="false">SUM(K39:K50)</f>
        <v>1</v>
      </c>
      <c r="L51" s="290" t="n">
        <f aca="false">SUM(L39:L50)</f>
        <v>4</v>
      </c>
      <c r="M51" s="291" t="n">
        <f aca="false">SUM(M39:M50)</f>
        <v>1</v>
      </c>
      <c r="N51" s="291" t="n">
        <f aca="false">SUM(N39:N50)</f>
        <v>1</v>
      </c>
      <c r="O51" s="291" t="n">
        <f aca="false">SUM(O39:O50)</f>
        <v>1</v>
      </c>
      <c r="P51" s="291" t="n">
        <f aca="false">SUM(P39:P50)</f>
        <v>0</v>
      </c>
      <c r="Q51" s="292" t="n">
        <f aca="false">SUM(Q39:Q50)</f>
        <v>0</v>
      </c>
      <c r="R51" s="291" t="n">
        <f aca="false">SUM(R39:R50)</f>
        <v>0</v>
      </c>
      <c r="S51" s="291" t="n">
        <f aca="false">SUM(S39:S50)</f>
        <v>0</v>
      </c>
      <c r="T51" s="291" t="n">
        <f aca="false">SUM(T39:T50)</f>
        <v>0</v>
      </c>
      <c r="U51" s="291" t="n">
        <f aca="false">SUM(U39:U50)</f>
        <v>0</v>
      </c>
      <c r="V51" s="292" t="n">
        <f aca="false">SUM(V39:V50)</f>
        <v>0</v>
      </c>
      <c r="W51" s="291" t="n">
        <f aca="false">SUM(W39:W50)</f>
        <v>0</v>
      </c>
      <c r="X51" s="291" t="n">
        <f aca="false">SUM(X39:X50)</f>
        <v>0</v>
      </c>
      <c r="Y51" s="291" t="n">
        <f aca="false">SUM(Y39:Y50)</f>
        <v>0</v>
      </c>
      <c r="Z51" s="291" t="n">
        <f aca="false">SUM(Z39:Z50)</f>
        <v>0</v>
      </c>
      <c r="AA51" s="292" t="n">
        <f aca="false">SUM(AA39:AA50)</f>
        <v>5</v>
      </c>
      <c r="AB51" s="291" t="n">
        <f aca="false">SUM(AB39:AB50)</f>
        <v>2</v>
      </c>
      <c r="AC51" s="291" t="n">
        <f aca="false">SUM(AC39:AC50)</f>
        <v>5</v>
      </c>
      <c r="AD51" s="291" t="n">
        <f aca="false">SUM(AD39:AD50)</f>
        <v>5</v>
      </c>
      <c r="AE51" s="291" t="n">
        <f aca="false">SUM(AE39:AE50)</f>
        <v>1</v>
      </c>
      <c r="AF51" s="293" t="n">
        <f aca="false">SUM(AF39:AF50)</f>
        <v>10</v>
      </c>
      <c r="AG51" s="294" t="n">
        <f aca="false">SUM(AG39:AG50)</f>
        <v>12</v>
      </c>
      <c r="AH51" s="294" t="n">
        <f aca="false">SUM(AH39:AH50)</f>
        <v>4</v>
      </c>
      <c r="AI51" s="294" t="n">
        <f aca="false">SUM(AI39:AI50)</f>
        <v>10</v>
      </c>
      <c r="AJ51" s="294" t="n">
        <f aca="false">SUM(AJ39:AJ50)</f>
        <v>8</v>
      </c>
      <c r="AK51" s="292" t="n">
        <f aca="false">SUM(AK39:AK50)</f>
        <v>6</v>
      </c>
      <c r="AL51" s="291" t="n">
        <f aca="false">SUM(AL39:AL50)</f>
        <v>5</v>
      </c>
      <c r="AM51" s="291" t="n">
        <f aca="false">SUM(AM39:AM50)</f>
        <v>4</v>
      </c>
      <c r="AN51" s="291" t="n">
        <f aca="false">SUM(AN39:AN50)</f>
        <v>3</v>
      </c>
      <c r="AO51" s="291" t="n">
        <f aca="false">SUM(AO39:AO50)</f>
        <v>2</v>
      </c>
      <c r="AP51" s="292" t="n">
        <f aca="false">SUM(AP39:AP50)</f>
        <v>1</v>
      </c>
      <c r="AQ51" s="291" t="n">
        <f aca="false">SUM(AQ39:AQ50)</f>
        <v>1</v>
      </c>
      <c r="AR51" s="291" t="n">
        <f aca="false">SUM(AR39:AR50)</f>
        <v>2</v>
      </c>
      <c r="AS51" s="291" t="n">
        <f aca="false">SUM(AS39:AS50)</f>
        <v>0</v>
      </c>
      <c r="AT51" s="291" t="n">
        <f aca="false">SUM(AT39:AT50)</f>
        <v>1</v>
      </c>
      <c r="AU51" s="292" t="n">
        <f aca="false">SUM(AU39:AU50)</f>
        <v>0</v>
      </c>
      <c r="AV51" s="291" t="n">
        <f aca="false">SUM(AV39:AV50)</f>
        <v>0</v>
      </c>
      <c r="AW51" s="291" t="n">
        <f aca="false">SUM(AW39:AW50)</f>
        <v>2</v>
      </c>
      <c r="AX51" s="291" t="n">
        <f aca="false">SUM(AX39:AX50)</f>
        <v>2</v>
      </c>
      <c r="AY51" s="291" t="n">
        <f aca="false">SUM(AY39:AY50)</f>
        <v>1</v>
      </c>
      <c r="AZ51" s="295" t="n">
        <f aca="false">SUM(AZ39:AZ50)</f>
        <v>3</v>
      </c>
      <c r="BA51" s="296" t="n">
        <f aca="false">SUM(BA39:BA50)</f>
        <v>0</v>
      </c>
      <c r="BB51" s="296" t="n">
        <f aca="false">SUM(BB39:BB50)</f>
        <v>0</v>
      </c>
      <c r="BC51" s="296" t="n">
        <f aca="false">SUM(BC39:BC50)</f>
        <v>1</v>
      </c>
      <c r="BD51" s="292" t="n">
        <f aca="false">SUM(BD39:BD50)</f>
        <v>0</v>
      </c>
      <c r="BE51" s="291" t="n">
        <f aca="false">SUM(BE39:BE50)</f>
        <v>0</v>
      </c>
      <c r="BF51" s="291" t="n">
        <f aca="false">SUM(BF39:BF50)</f>
        <v>0</v>
      </c>
      <c r="BG51" s="291" t="n">
        <f aca="false">SUM(BG39:BG50)</f>
        <v>0</v>
      </c>
      <c r="BH51" s="297" t="n">
        <f aca="false">SUM(BH39:BH50)</f>
        <v>38</v>
      </c>
      <c r="BI51" s="298" t="n">
        <f aca="false">SUM(BI39:BI50)</f>
        <v>28</v>
      </c>
      <c r="BJ51" s="299" t="n">
        <f aca="false">SUM(BJ39:BJ50)</f>
        <v>19</v>
      </c>
      <c r="BK51" s="299" t="n">
        <f aca="false">SUM(BK39:BK50)</f>
        <v>26</v>
      </c>
      <c r="BL51" s="300" t="n">
        <f aca="false">SUM(BL39:BL50)</f>
        <v>14</v>
      </c>
      <c r="BM51" s="301" t="n">
        <f aca="false">SUM(BH51:BL51)</f>
        <v>125</v>
      </c>
    </row>
    <row r="52" s="2" customFormat="true" ht="30.75" hidden="false" customHeight="false" outlineLevel="0" collapsed="false">
      <c r="A52" s="129" t="s">
        <v>75</v>
      </c>
      <c r="B52" s="302" t="n">
        <v>0</v>
      </c>
      <c r="C52" s="303" t="n">
        <v>0</v>
      </c>
      <c r="D52" s="303" t="n">
        <v>0</v>
      </c>
      <c r="E52" s="304" t="n">
        <v>0.7</v>
      </c>
      <c r="F52" s="305" t="n">
        <v>0</v>
      </c>
      <c r="G52" s="306" t="n">
        <v>8.7</v>
      </c>
      <c r="H52" s="307" t="n">
        <v>7.7</v>
      </c>
      <c r="I52" s="307" t="n">
        <v>1</v>
      </c>
      <c r="J52" s="308" t="n">
        <v>4</v>
      </c>
      <c r="K52" s="309"/>
      <c r="L52" s="310" t="n">
        <v>7.1</v>
      </c>
      <c r="M52" s="311" t="n">
        <v>2.4</v>
      </c>
      <c r="N52" s="311" t="n">
        <v>2.6</v>
      </c>
      <c r="O52" s="308" t="n">
        <v>2.7</v>
      </c>
      <c r="P52" s="312" t="n">
        <v>0</v>
      </c>
      <c r="Q52" s="313" t="n">
        <v>0</v>
      </c>
      <c r="R52" s="307" t="n">
        <v>0</v>
      </c>
      <c r="S52" s="307" t="n">
        <v>0</v>
      </c>
      <c r="T52" s="308" t="n">
        <v>0</v>
      </c>
      <c r="U52" s="312" t="n">
        <v>0</v>
      </c>
      <c r="V52" s="306" t="n">
        <v>0</v>
      </c>
      <c r="W52" s="307" t="n">
        <v>0</v>
      </c>
      <c r="X52" s="307" t="n">
        <v>0</v>
      </c>
      <c r="Y52" s="308" t="n">
        <v>0</v>
      </c>
      <c r="Z52" s="312" t="n">
        <v>0</v>
      </c>
      <c r="AA52" s="310" t="n">
        <v>15.2</v>
      </c>
      <c r="AB52" s="307" t="n">
        <v>6.9</v>
      </c>
      <c r="AC52" s="314" t="n">
        <v>15</v>
      </c>
      <c r="AD52" s="308" t="n">
        <v>15</v>
      </c>
      <c r="AE52" s="309"/>
      <c r="AF52" s="315" t="n">
        <v>16.4</v>
      </c>
      <c r="AG52" s="316" t="n">
        <v>15.8</v>
      </c>
      <c r="AH52" s="303" t="n">
        <v>8</v>
      </c>
      <c r="AI52" s="304" t="n">
        <v>26</v>
      </c>
      <c r="AJ52" s="317"/>
      <c r="AK52" s="306" t="n">
        <v>14.6</v>
      </c>
      <c r="AL52" s="311" t="n">
        <v>14.7</v>
      </c>
      <c r="AM52" s="311" t="n">
        <v>12</v>
      </c>
      <c r="AN52" s="308" t="n">
        <v>9</v>
      </c>
      <c r="AO52" s="312"/>
      <c r="AP52" s="306" t="n">
        <v>4.8</v>
      </c>
      <c r="AQ52" s="307" t="n">
        <v>2.8</v>
      </c>
      <c r="AR52" s="307" t="n">
        <v>8</v>
      </c>
      <c r="AS52" s="308" t="n">
        <v>0</v>
      </c>
      <c r="AT52" s="312"/>
      <c r="AU52" s="306" t="n">
        <v>0</v>
      </c>
      <c r="AV52" s="307" t="n">
        <v>0</v>
      </c>
      <c r="AW52" s="314" t="n">
        <v>11</v>
      </c>
      <c r="AX52" s="308" t="n">
        <v>9</v>
      </c>
      <c r="AY52" s="312"/>
      <c r="AZ52" s="310" t="n">
        <v>1.8</v>
      </c>
      <c r="BA52" s="307" t="n">
        <v>0</v>
      </c>
      <c r="BB52" s="307" t="n">
        <v>0</v>
      </c>
      <c r="BC52" s="318" t="n">
        <v>1.6</v>
      </c>
      <c r="BD52" s="319" t="n">
        <v>0</v>
      </c>
      <c r="BE52" s="320" t="n">
        <v>0</v>
      </c>
      <c r="BF52" s="321" t="n">
        <v>0</v>
      </c>
      <c r="BG52" s="322" t="n">
        <v>0</v>
      </c>
      <c r="BH52" s="323" t="n">
        <f aca="false">SUM(B52,G52,L52,Q52,V52,AA52,AF52,AK52,AP52,AU52,AZ52,BD52)</f>
        <v>68.6</v>
      </c>
      <c r="BI52" s="324" t="n">
        <f aca="false">SUM(C52,H52,M52,R52,W52,AB52,AG52,AL52,AQ52,AV52,BA52)</f>
        <v>50.3</v>
      </c>
      <c r="BJ52" s="325" t="n">
        <f aca="false">SUM(D52,I52,N52,S52,X52,AC52,AH52,AM52,AR52,AW52,BB52,BE52)</f>
        <v>57.6</v>
      </c>
      <c r="BK52" s="326"/>
      <c r="BL52" s="326"/>
      <c r="BM52" s="327" t="n">
        <f aca="false">AVERAGE(BH52,BI52,BJ52)</f>
        <v>58.8333333333333</v>
      </c>
    </row>
    <row r="53" s="2" customFormat="true" ht="15.75" hidden="false" customHeight="false" outlineLevel="0" collapsed="false">
      <c r="A53" s="150" t="s">
        <v>76</v>
      </c>
      <c r="B53" s="328" t="n">
        <v>0.2</v>
      </c>
      <c r="C53" s="329" t="n">
        <v>0.1</v>
      </c>
      <c r="D53" s="329" t="n">
        <v>0.1</v>
      </c>
      <c r="E53" s="330"/>
      <c r="F53" s="331"/>
      <c r="G53" s="328" t="n">
        <v>11.1</v>
      </c>
      <c r="H53" s="329" t="n">
        <v>10.1</v>
      </c>
      <c r="I53" s="329" t="n">
        <v>4.3</v>
      </c>
      <c r="J53" s="332"/>
      <c r="K53" s="333"/>
      <c r="L53" s="334" t="n">
        <v>5.2</v>
      </c>
      <c r="M53" s="335" t="n">
        <v>2.4</v>
      </c>
      <c r="N53" s="335"/>
      <c r="O53" s="332"/>
      <c r="P53" s="333"/>
      <c r="Q53" s="336" t="n">
        <v>5.6</v>
      </c>
      <c r="R53" s="329" t="n">
        <v>4</v>
      </c>
      <c r="S53" s="329" t="n">
        <v>2</v>
      </c>
      <c r="T53" s="332"/>
      <c r="U53" s="337"/>
      <c r="V53" s="328" t="n">
        <v>2</v>
      </c>
      <c r="W53" s="329" t="n">
        <v>1.4</v>
      </c>
      <c r="X53" s="329"/>
      <c r="Y53" s="332"/>
      <c r="Z53" s="337"/>
      <c r="AA53" s="334" t="n">
        <v>14</v>
      </c>
      <c r="AB53" s="329" t="n">
        <v>12.7</v>
      </c>
      <c r="AC53" s="338" t="n">
        <v>13</v>
      </c>
      <c r="AD53" s="332"/>
      <c r="AE53" s="333"/>
      <c r="AF53" s="339" t="n">
        <v>16.3</v>
      </c>
      <c r="AG53" s="335" t="n">
        <v>14.8</v>
      </c>
      <c r="AH53" s="340" t="n">
        <v>13.1</v>
      </c>
      <c r="AI53" s="330"/>
      <c r="AJ53" s="341"/>
      <c r="AK53" s="328" t="n">
        <v>16.5</v>
      </c>
      <c r="AL53" s="335" t="n">
        <v>14.9</v>
      </c>
      <c r="AM53" s="335" t="n">
        <v>10</v>
      </c>
      <c r="AN53" s="332"/>
      <c r="AO53" s="337"/>
      <c r="AP53" s="328" t="n">
        <v>9.7</v>
      </c>
      <c r="AQ53" s="329" t="n">
        <v>6.9</v>
      </c>
      <c r="AR53" s="329" t="n">
        <v>12.6</v>
      </c>
      <c r="AS53" s="332"/>
      <c r="AT53" s="337"/>
      <c r="AU53" s="328" t="n">
        <v>11.8</v>
      </c>
      <c r="AV53" s="329" t="n">
        <v>7.1</v>
      </c>
      <c r="AW53" s="338" t="n">
        <v>8.9</v>
      </c>
      <c r="AX53" s="332"/>
      <c r="AY53" s="337"/>
      <c r="AZ53" s="334" t="n">
        <v>1.7</v>
      </c>
      <c r="BA53" s="329" t="n">
        <v>0.7</v>
      </c>
      <c r="BB53" s="329" t="n">
        <v>1.1</v>
      </c>
      <c r="BC53" s="342"/>
      <c r="BD53" s="343" t="n">
        <v>1.5</v>
      </c>
      <c r="BE53" s="344"/>
      <c r="BF53" s="304"/>
      <c r="BG53" s="304"/>
      <c r="BH53" s="323" t="n">
        <f aca="false">SUM(B53,G53,L53,Q53,V53,AA53,AF53,AK53,AP53,AU53,AZ53,BD53)</f>
        <v>95.6</v>
      </c>
      <c r="BI53" s="324" t="n">
        <f aca="false">SUM(C53,H53,M53,R53,W53,AB53,AG53,AL53,AQ53,AV53,BA53)</f>
        <v>75.1</v>
      </c>
      <c r="BJ53" s="325" t="n">
        <f aca="false">SUM(D53,I53,N53,S53,X53,AC53,AH53,AM53,AR53,AW53,BB53,BE53)</f>
        <v>65.1</v>
      </c>
      <c r="BK53" s="326"/>
      <c r="BL53" s="326"/>
      <c r="BM53" s="327" t="n">
        <f aca="false">AVERAGE(BH53,BI53,BJ53)</f>
        <v>78.6</v>
      </c>
    </row>
    <row r="54" customFormat="false" ht="15.75" hidden="false" customHeight="false" outlineLevel="0" collapsed="false">
      <c r="A54" s="0" t="s">
        <v>80</v>
      </c>
      <c r="E54" s="47" t="s">
        <v>22</v>
      </c>
    </row>
    <row r="55" customFormat="false" ht="15.75" hidden="false" customHeight="true" outlineLevel="0" collapsed="false">
      <c r="A55" s="50" t="s">
        <v>49</v>
      </c>
      <c r="B55" s="176" t="n">
        <v>2016</v>
      </c>
      <c r="C55" s="177" t="n">
        <v>2017</v>
      </c>
      <c r="D55" s="177" t="n">
        <v>2018</v>
      </c>
      <c r="E55" s="178" t="n">
        <v>2019</v>
      </c>
      <c r="F55" s="178" t="n">
        <v>2020</v>
      </c>
      <c r="G55" s="177" t="n">
        <v>2016</v>
      </c>
      <c r="H55" s="177" t="n">
        <v>2017</v>
      </c>
      <c r="I55" s="177" t="n">
        <v>2018</v>
      </c>
      <c r="J55" s="178" t="n">
        <v>2019</v>
      </c>
      <c r="K55" s="178" t="n">
        <v>2020</v>
      </c>
      <c r="L55" s="177" t="n">
        <v>2016</v>
      </c>
      <c r="M55" s="177" t="n">
        <v>2017</v>
      </c>
      <c r="N55" s="177" t="n">
        <v>2018</v>
      </c>
      <c r="O55" s="178" t="n">
        <v>2019</v>
      </c>
      <c r="P55" s="178" t="n">
        <v>2020</v>
      </c>
      <c r="Q55" s="177" t="n">
        <v>2016</v>
      </c>
      <c r="R55" s="177" t="n">
        <v>2017</v>
      </c>
      <c r="S55" s="177" t="n">
        <v>2018</v>
      </c>
      <c r="T55" s="178" t="n">
        <v>2019</v>
      </c>
      <c r="U55" s="178" t="n">
        <v>2020</v>
      </c>
      <c r="V55" s="177" t="n">
        <v>2016</v>
      </c>
      <c r="W55" s="177" t="n">
        <v>2017</v>
      </c>
      <c r="X55" s="177" t="n">
        <v>2018</v>
      </c>
      <c r="Y55" s="178" t="n">
        <v>2019</v>
      </c>
      <c r="Z55" s="178" t="n">
        <v>2020</v>
      </c>
      <c r="AA55" s="177" t="n">
        <v>2016</v>
      </c>
      <c r="AB55" s="177" t="n">
        <v>2017</v>
      </c>
      <c r="AC55" s="177" t="n">
        <v>2018</v>
      </c>
      <c r="AD55" s="178" t="n">
        <v>2019</v>
      </c>
      <c r="AE55" s="178" t="n">
        <v>2020</v>
      </c>
      <c r="AF55" s="177" t="n">
        <v>2016</v>
      </c>
      <c r="AG55" s="177" t="n">
        <v>2017</v>
      </c>
      <c r="AH55" s="177" t="n">
        <v>2018</v>
      </c>
      <c r="AI55" s="178" t="n">
        <v>2019</v>
      </c>
      <c r="AJ55" s="178" t="n">
        <v>2020</v>
      </c>
      <c r="AK55" s="177" t="n">
        <v>2016</v>
      </c>
      <c r="AL55" s="177" t="n">
        <v>2017</v>
      </c>
      <c r="AM55" s="177" t="n">
        <v>2018</v>
      </c>
      <c r="AN55" s="178" t="n">
        <v>2019</v>
      </c>
      <c r="AO55" s="178" t="n">
        <v>2020</v>
      </c>
      <c r="AP55" s="177" t="n">
        <v>2016</v>
      </c>
      <c r="AQ55" s="177" t="n">
        <v>2017</v>
      </c>
      <c r="AR55" s="177" t="n">
        <v>2018</v>
      </c>
      <c r="AS55" s="178" t="n">
        <v>2019</v>
      </c>
      <c r="AT55" s="178" t="n">
        <v>2020</v>
      </c>
      <c r="AU55" s="177" t="n">
        <v>2016</v>
      </c>
      <c r="AV55" s="177" t="n">
        <v>2017</v>
      </c>
      <c r="AW55" s="177" t="n">
        <v>2018</v>
      </c>
      <c r="AX55" s="178" t="n">
        <v>2019</v>
      </c>
      <c r="AY55" s="178" t="n">
        <v>2020</v>
      </c>
      <c r="AZ55" s="177" t="n">
        <v>2016</v>
      </c>
      <c r="BA55" s="177" t="n">
        <v>2017</v>
      </c>
      <c r="BB55" s="177" t="n">
        <v>2018</v>
      </c>
      <c r="BC55" s="178" t="n">
        <v>2019</v>
      </c>
      <c r="BD55" s="177" t="n">
        <v>2016</v>
      </c>
      <c r="BE55" s="177" t="n">
        <v>2018</v>
      </c>
      <c r="BF55" s="178" t="n">
        <v>2019</v>
      </c>
      <c r="BG55" s="178" t="n">
        <v>2020</v>
      </c>
      <c r="BH55" s="274"/>
      <c r="BI55" s="274"/>
      <c r="BJ55" s="274"/>
      <c r="BK55" s="274"/>
      <c r="BL55" s="274"/>
      <c r="BM55" s="274"/>
    </row>
    <row r="56" customFormat="false" ht="30.75" hidden="false" customHeight="true" outlineLevel="0" collapsed="false">
      <c r="A56" s="50"/>
      <c r="B56" s="275" t="s">
        <v>51</v>
      </c>
      <c r="C56" s="275"/>
      <c r="D56" s="275"/>
      <c r="E56" s="275"/>
      <c r="F56" s="275"/>
      <c r="G56" s="50" t="s">
        <v>52</v>
      </c>
      <c r="H56" s="50"/>
      <c r="I56" s="50"/>
      <c r="J56" s="50"/>
      <c r="K56" s="50"/>
      <c r="L56" s="50" t="s">
        <v>53</v>
      </c>
      <c r="M56" s="50"/>
      <c r="N56" s="50"/>
      <c r="O56" s="50"/>
      <c r="P56" s="50"/>
      <c r="Q56" s="50" t="s">
        <v>54</v>
      </c>
      <c r="R56" s="50"/>
      <c r="S56" s="50"/>
      <c r="T56" s="50"/>
      <c r="U56" s="50"/>
      <c r="V56" s="50" t="s">
        <v>55</v>
      </c>
      <c r="W56" s="50"/>
      <c r="X56" s="50"/>
      <c r="Y56" s="50"/>
      <c r="Z56" s="50"/>
      <c r="AA56" s="50" t="s">
        <v>56</v>
      </c>
      <c r="AB56" s="50"/>
      <c r="AC56" s="50"/>
      <c r="AD56" s="50"/>
      <c r="AE56" s="50"/>
      <c r="AF56" s="50" t="s">
        <v>57</v>
      </c>
      <c r="AG56" s="50"/>
      <c r="AH56" s="50"/>
      <c r="AI56" s="50"/>
      <c r="AJ56" s="50"/>
      <c r="AK56" s="50" t="s">
        <v>58</v>
      </c>
      <c r="AL56" s="50"/>
      <c r="AM56" s="50"/>
      <c r="AN56" s="50"/>
      <c r="AO56" s="50"/>
      <c r="AP56" s="62" t="s">
        <v>59</v>
      </c>
      <c r="AQ56" s="62"/>
      <c r="AR56" s="62"/>
      <c r="AS56" s="62"/>
      <c r="AT56" s="62"/>
      <c r="AU56" s="62" t="s">
        <v>60</v>
      </c>
      <c r="AV56" s="62"/>
      <c r="AW56" s="62"/>
      <c r="AX56" s="62"/>
      <c r="AY56" s="62"/>
      <c r="AZ56" s="63" t="s">
        <v>61</v>
      </c>
      <c r="BA56" s="63"/>
      <c r="BB56" s="63"/>
      <c r="BC56" s="63"/>
      <c r="BD56" s="62" t="s">
        <v>62</v>
      </c>
      <c r="BE56" s="62"/>
      <c r="BF56" s="62"/>
      <c r="BG56" s="62"/>
      <c r="BH56" s="62" t="s">
        <v>63</v>
      </c>
      <c r="BI56" s="188" t="s">
        <v>64</v>
      </c>
      <c r="BJ56" s="62" t="s">
        <v>65</v>
      </c>
      <c r="BK56" s="64" t="s">
        <v>66</v>
      </c>
      <c r="BL56" s="64" t="s">
        <v>67</v>
      </c>
      <c r="BM56" s="62" t="s">
        <v>68</v>
      </c>
    </row>
    <row r="57" customFormat="false" ht="15" hidden="false" customHeight="false" outlineLevel="0" collapsed="false">
      <c r="A57" s="89" t="n">
        <v>500301</v>
      </c>
      <c r="B57" s="192"/>
      <c r="C57" s="193"/>
      <c r="D57" s="193"/>
      <c r="E57" s="194"/>
      <c r="F57" s="9" t="n">
        <v>19</v>
      </c>
      <c r="G57" s="199"/>
      <c r="H57" s="21"/>
      <c r="I57" s="21"/>
      <c r="J57" s="200"/>
      <c r="K57" s="21" t="n">
        <v>13</v>
      </c>
      <c r="L57" s="199"/>
      <c r="M57" s="21"/>
      <c r="N57" s="21"/>
      <c r="O57" s="200"/>
      <c r="P57" s="21" t="n">
        <v>5</v>
      </c>
      <c r="Q57" s="199"/>
      <c r="R57" s="21"/>
      <c r="S57" s="21"/>
      <c r="T57" s="200"/>
      <c r="U57" s="21" t="n">
        <v>1</v>
      </c>
      <c r="V57" s="199"/>
      <c r="W57" s="21"/>
      <c r="X57" s="21"/>
      <c r="Y57" s="200"/>
      <c r="Z57" s="21"/>
      <c r="AA57" s="192"/>
      <c r="AB57" s="193"/>
      <c r="AC57" s="193"/>
      <c r="AD57" s="194"/>
      <c r="AE57" s="9" t="n">
        <v>4</v>
      </c>
      <c r="AF57" s="199"/>
      <c r="AG57" s="21"/>
      <c r="AH57" s="21"/>
      <c r="AI57" s="200"/>
      <c r="AJ57" s="21" t="n">
        <v>6</v>
      </c>
      <c r="AK57" s="192"/>
      <c r="AL57" s="193"/>
      <c r="AM57" s="193"/>
      <c r="AN57" s="194"/>
      <c r="AO57" s="9" t="n">
        <v>4</v>
      </c>
      <c r="AP57" s="192"/>
      <c r="AQ57" s="193"/>
      <c r="AR57" s="193"/>
      <c r="AS57" s="194"/>
      <c r="AT57" s="9" t="n">
        <v>1</v>
      </c>
      <c r="AU57" s="192"/>
      <c r="AV57" s="193"/>
      <c r="AW57" s="193"/>
      <c r="AX57" s="194"/>
      <c r="AY57" s="9" t="n">
        <v>6</v>
      </c>
      <c r="AZ57" s="192"/>
      <c r="BA57" s="193"/>
      <c r="BB57" s="193"/>
      <c r="BC57" s="202"/>
      <c r="BD57" s="192"/>
      <c r="BE57" s="193"/>
      <c r="BF57" s="194"/>
      <c r="BG57" s="345" t="n">
        <v>2</v>
      </c>
      <c r="BH57" s="346"/>
      <c r="BI57" s="278"/>
      <c r="BJ57" s="279"/>
      <c r="BK57" s="280"/>
      <c r="BL57" s="280" t="n">
        <f aca="false">F57+K57+P57+U57+Z57+AE57+AJ57+AO57+AT57+AY57+BG57</f>
        <v>61</v>
      </c>
      <c r="BM57" s="347" t="n">
        <f aca="false">SUM(BH57:BL57)</f>
        <v>61</v>
      </c>
    </row>
    <row r="58" customFormat="false" ht="15" hidden="false" customHeight="false" outlineLevel="0" collapsed="false">
      <c r="A58" s="89" t="n">
        <v>500302</v>
      </c>
      <c r="B58" s="209"/>
      <c r="C58" s="9"/>
      <c r="D58" s="9"/>
      <c r="E58" s="210"/>
      <c r="F58" s="9" t="n">
        <v>18</v>
      </c>
      <c r="G58" s="209"/>
      <c r="H58" s="9"/>
      <c r="I58" s="9"/>
      <c r="J58" s="210"/>
      <c r="K58" s="9" t="n">
        <v>13</v>
      </c>
      <c r="L58" s="209"/>
      <c r="M58" s="9"/>
      <c r="N58" s="9"/>
      <c r="O58" s="210"/>
      <c r="P58" s="9" t="n">
        <v>4</v>
      </c>
      <c r="Q58" s="209"/>
      <c r="R58" s="9"/>
      <c r="S58" s="9"/>
      <c r="T58" s="210"/>
      <c r="U58" s="9"/>
      <c r="V58" s="209"/>
      <c r="W58" s="9"/>
      <c r="X58" s="9"/>
      <c r="Y58" s="210"/>
      <c r="Z58" s="9"/>
      <c r="AA58" s="209"/>
      <c r="AB58" s="9"/>
      <c r="AC58" s="9"/>
      <c r="AD58" s="210"/>
      <c r="AE58" s="9" t="n">
        <v>1</v>
      </c>
      <c r="AF58" s="209"/>
      <c r="AG58" s="9"/>
      <c r="AH58" s="9"/>
      <c r="AI58" s="210"/>
      <c r="AJ58" s="9" t="n">
        <v>8</v>
      </c>
      <c r="AK58" s="209"/>
      <c r="AL58" s="9"/>
      <c r="AM58" s="9"/>
      <c r="AN58" s="210"/>
      <c r="AO58" s="9" t="n">
        <v>3</v>
      </c>
      <c r="AP58" s="209"/>
      <c r="AQ58" s="9"/>
      <c r="AR58" s="9"/>
      <c r="AS58" s="210"/>
      <c r="AT58" s="9" t="n">
        <v>3</v>
      </c>
      <c r="AU58" s="209"/>
      <c r="AV58" s="9"/>
      <c r="AW58" s="9"/>
      <c r="AX58" s="210"/>
      <c r="AY58" s="9" t="n">
        <v>6</v>
      </c>
      <c r="AZ58" s="209"/>
      <c r="BA58" s="9"/>
      <c r="BB58" s="9"/>
      <c r="BC58" s="216"/>
      <c r="BD58" s="209"/>
      <c r="BE58" s="9"/>
      <c r="BF58" s="210"/>
      <c r="BG58" s="348" t="n">
        <v>1</v>
      </c>
      <c r="BH58" s="284"/>
      <c r="BI58" s="283"/>
      <c r="BJ58" s="284"/>
      <c r="BK58" s="280"/>
      <c r="BL58" s="280" t="n">
        <f aca="false">F58+K58+P58+U58+Z58+AE58+AJ58+AO58+AT58+AY58+BG58</f>
        <v>57</v>
      </c>
      <c r="BM58" s="280" t="n">
        <f aca="false">SUM(BH58:BL58)</f>
        <v>57</v>
      </c>
    </row>
    <row r="59" customFormat="false" ht="15" hidden="false" customHeight="false" outlineLevel="0" collapsed="false">
      <c r="A59" s="89" t="n">
        <v>500303</v>
      </c>
      <c r="B59" s="209"/>
      <c r="C59" s="9"/>
      <c r="D59" s="9"/>
      <c r="E59" s="210"/>
      <c r="F59" s="9" t="n">
        <v>15</v>
      </c>
      <c r="G59" s="209"/>
      <c r="H59" s="9"/>
      <c r="I59" s="9"/>
      <c r="J59" s="210"/>
      <c r="K59" s="9" t="n">
        <v>11</v>
      </c>
      <c r="L59" s="209"/>
      <c r="M59" s="9"/>
      <c r="N59" s="9"/>
      <c r="O59" s="210"/>
      <c r="P59" s="9" t="n">
        <v>4</v>
      </c>
      <c r="Q59" s="209"/>
      <c r="R59" s="9"/>
      <c r="S59" s="9"/>
      <c r="T59" s="210"/>
      <c r="U59" s="9" t="n">
        <v>3</v>
      </c>
      <c r="V59" s="209"/>
      <c r="W59" s="9"/>
      <c r="X59" s="9"/>
      <c r="Y59" s="210"/>
      <c r="Z59" s="9" t="n">
        <v>1</v>
      </c>
      <c r="AA59" s="209"/>
      <c r="AB59" s="9"/>
      <c r="AC59" s="9"/>
      <c r="AD59" s="210"/>
      <c r="AE59" s="9" t="n">
        <v>2</v>
      </c>
      <c r="AF59" s="209"/>
      <c r="AG59" s="9"/>
      <c r="AH59" s="9"/>
      <c r="AI59" s="210"/>
      <c r="AJ59" s="9" t="n">
        <v>7</v>
      </c>
      <c r="AK59" s="209"/>
      <c r="AL59" s="9"/>
      <c r="AM59" s="9"/>
      <c r="AN59" s="210"/>
      <c r="AO59" s="9"/>
      <c r="AP59" s="209"/>
      <c r="AQ59" s="9"/>
      <c r="AR59" s="9"/>
      <c r="AS59" s="210"/>
      <c r="AT59" s="9" t="n">
        <v>3</v>
      </c>
      <c r="AU59" s="209"/>
      <c r="AV59" s="9"/>
      <c r="AW59" s="9"/>
      <c r="AX59" s="210"/>
      <c r="AY59" s="9"/>
      <c r="AZ59" s="209"/>
      <c r="BA59" s="9"/>
      <c r="BB59" s="9"/>
      <c r="BC59" s="216"/>
      <c r="BD59" s="209"/>
      <c r="BE59" s="9"/>
      <c r="BF59" s="210"/>
      <c r="BG59" s="348" t="n">
        <v>2</v>
      </c>
      <c r="BH59" s="219"/>
      <c r="BI59" s="218"/>
      <c r="BJ59" s="219"/>
      <c r="BK59" s="280"/>
      <c r="BL59" s="280" t="n">
        <f aca="false">F59+K59+P59+U59+Z59+AE59+AJ59+AO59+AT59+AY59+BG59</f>
        <v>48</v>
      </c>
      <c r="BM59" s="280" t="n">
        <f aca="false">SUM(BH59:BL59)</f>
        <v>48</v>
      </c>
    </row>
    <row r="60" customFormat="false" ht="15" hidden="false" customHeight="false" outlineLevel="0" collapsed="false">
      <c r="A60" s="89" t="n">
        <v>500308</v>
      </c>
      <c r="B60" s="209"/>
      <c r="C60" s="9"/>
      <c r="D60" s="9"/>
      <c r="E60" s="210"/>
      <c r="F60" s="9" t="n">
        <v>5</v>
      </c>
      <c r="G60" s="209"/>
      <c r="H60" s="9"/>
      <c r="I60" s="9"/>
      <c r="J60" s="210"/>
      <c r="K60" s="9" t="n">
        <v>3</v>
      </c>
      <c r="L60" s="209"/>
      <c r="M60" s="9"/>
      <c r="N60" s="9"/>
      <c r="O60" s="210"/>
      <c r="P60" s="9" t="n">
        <v>1</v>
      </c>
      <c r="Q60" s="209"/>
      <c r="R60" s="9"/>
      <c r="S60" s="9"/>
      <c r="T60" s="210"/>
      <c r="U60" s="9"/>
      <c r="V60" s="209"/>
      <c r="W60" s="9"/>
      <c r="X60" s="9"/>
      <c r="Y60" s="210"/>
      <c r="Z60" s="9"/>
      <c r="AA60" s="209"/>
      <c r="AB60" s="9"/>
      <c r="AC60" s="9"/>
      <c r="AD60" s="210"/>
      <c r="AE60" s="9"/>
      <c r="AF60" s="209"/>
      <c r="AG60" s="9"/>
      <c r="AH60" s="9"/>
      <c r="AI60" s="210"/>
      <c r="AJ60" s="9" t="n">
        <v>2</v>
      </c>
      <c r="AK60" s="209"/>
      <c r="AL60" s="9"/>
      <c r="AM60" s="9"/>
      <c r="AN60" s="210"/>
      <c r="AO60" s="9"/>
      <c r="AP60" s="209"/>
      <c r="AQ60" s="9"/>
      <c r="AR60" s="9"/>
      <c r="AS60" s="210"/>
      <c r="AT60" s="9" t="n">
        <v>2</v>
      </c>
      <c r="AU60" s="209"/>
      <c r="AV60" s="9"/>
      <c r="AW60" s="9"/>
      <c r="AX60" s="210"/>
      <c r="AY60" s="9" t="n">
        <v>2</v>
      </c>
      <c r="AZ60" s="209"/>
      <c r="BA60" s="9"/>
      <c r="BB60" s="9"/>
      <c r="BC60" s="216"/>
      <c r="BD60" s="209"/>
      <c r="BE60" s="9"/>
      <c r="BF60" s="210"/>
      <c r="BG60" s="348"/>
      <c r="BH60" s="219"/>
      <c r="BI60" s="218"/>
      <c r="BJ60" s="219"/>
      <c r="BK60" s="280"/>
      <c r="BL60" s="280" t="n">
        <f aca="false">F60+K60+P60+U60+Z60+AE60+AJ60+AO60+AT60+AY60+BG60</f>
        <v>15</v>
      </c>
      <c r="BM60" s="280" t="n">
        <f aca="false">SUM(BH60:BL60)</f>
        <v>15</v>
      </c>
    </row>
    <row r="61" customFormat="false" ht="15" hidden="false" customHeight="false" outlineLevel="0" collapsed="false">
      <c r="A61" s="89" t="n">
        <v>500309</v>
      </c>
      <c r="B61" s="209"/>
      <c r="C61" s="9"/>
      <c r="D61" s="9"/>
      <c r="E61" s="210"/>
      <c r="F61" s="9"/>
      <c r="G61" s="209"/>
      <c r="H61" s="9"/>
      <c r="I61" s="9"/>
      <c r="J61" s="210"/>
      <c r="K61" s="9"/>
      <c r="L61" s="209"/>
      <c r="M61" s="9"/>
      <c r="N61" s="9"/>
      <c r="O61" s="210"/>
      <c r="P61" s="9"/>
      <c r="Q61" s="209"/>
      <c r="R61" s="9"/>
      <c r="S61" s="9"/>
      <c r="T61" s="210"/>
      <c r="U61" s="9"/>
      <c r="V61" s="209"/>
      <c r="W61" s="9"/>
      <c r="X61" s="9"/>
      <c r="Y61" s="210"/>
      <c r="Z61" s="9"/>
      <c r="AA61" s="209"/>
      <c r="AB61" s="9"/>
      <c r="AC61" s="9"/>
      <c r="AD61" s="210"/>
      <c r="AE61" s="9"/>
      <c r="AF61" s="209"/>
      <c r="AG61" s="9"/>
      <c r="AH61" s="9"/>
      <c r="AI61" s="210"/>
      <c r="AJ61" s="9"/>
      <c r="AK61" s="209"/>
      <c r="AL61" s="9"/>
      <c r="AM61" s="9"/>
      <c r="AN61" s="210"/>
      <c r="AO61" s="9"/>
      <c r="AP61" s="209"/>
      <c r="AQ61" s="9"/>
      <c r="AR61" s="9"/>
      <c r="AS61" s="210"/>
      <c r="AT61" s="9"/>
      <c r="AU61" s="209"/>
      <c r="AV61" s="9"/>
      <c r="AW61" s="9"/>
      <c r="AX61" s="210"/>
      <c r="AY61" s="9"/>
      <c r="AZ61" s="209"/>
      <c r="BA61" s="9"/>
      <c r="BB61" s="9"/>
      <c r="BC61" s="216"/>
      <c r="BD61" s="209"/>
      <c r="BE61" s="9"/>
      <c r="BF61" s="210"/>
      <c r="BG61" s="348"/>
      <c r="BH61" s="219"/>
      <c r="BI61" s="218"/>
      <c r="BJ61" s="219"/>
      <c r="BK61" s="280"/>
      <c r="BL61" s="280" t="n">
        <f aca="false">F61+K61+P61+U61+Z61+AE61+AJ61+AO61+AT61+AY61+BG61</f>
        <v>0</v>
      </c>
      <c r="BM61" s="280" t="n">
        <f aca="false">SUM(BH61:BL61)</f>
        <v>0</v>
      </c>
    </row>
    <row r="62" customFormat="false" ht="15" hidden="false" customHeight="false" outlineLevel="0" collapsed="false">
      <c r="A62" s="89" t="n">
        <v>500312</v>
      </c>
      <c r="B62" s="209"/>
      <c r="C62" s="9"/>
      <c r="D62" s="9"/>
      <c r="E62" s="210"/>
      <c r="F62" s="9" t="n">
        <v>1</v>
      </c>
      <c r="G62" s="209"/>
      <c r="H62" s="9"/>
      <c r="I62" s="9"/>
      <c r="J62" s="210"/>
      <c r="K62" s="9" t="n">
        <v>1</v>
      </c>
      <c r="L62" s="209"/>
      <c r="M62" s="9"/>
      <c r="N62" s="9"/>
      <c r="O62" s="210"/>
      <c r="P62" s="9"/>
      <c r="Q62" s="209"/>
      <c r="R62" s="9"/>
      <c r="S62" s="9"/>
      <c r="T62" s="210"/>
      <c r="U62" s="9"/>
      <c r="V62" s="209"/>
      <c r="W62" s="9"/>
      <c r="X62" s="9"/>
      <c r="Y62" s="210"/>
      <c r="Z62" s="9"/>
      <c r="AA62" s="209"/>
      <c r="AB62" s="9"/>
      <c r="AC62" s="9"/>
      <c r="AD62" s="210"/>
      <c r="AE62" s="9"/>
      <c r="AF62" s="209"/>
      <c r="AG62" s="9"/>
      <c r="AH62" s="9"/>
      <c r="AI62" s="210"/>
      <c r="AJ62" s="9" t="n">
        <v>1</v>
      </c>
      <c r="AK62" s="209"/>
      <c r="AL62" s="9"/>
      <c r="AM62" s="9"/>
      <c r="AN62" s="210"/>
      <c r="AO62" s="9"/>
      <c r="AP62" s="209"/>
      <c r="AQ62" s="9"/>
      <c r="AR62" s="9"/>
      <c r="AS62" s="210"/>
      <c r="AT62" s="9"/>
      <c r="AU62" s="209"/>
      <c r="AV62" s="9"/>
      <c r="AW62" s="9"/>
      <c r="AX62" s="210"/>
      <c r="AY62" s="9"/>
      <c r="AZ62" s="209"/>
      <c r="BA62" s="9"/>
      <c r="BB62" s="9"/>
      <c r="BC62" s="216"/>
      <c r="BD62" s="209"/>
      <c r="BE62" s="9"/>
      <c r="BF62" s="210"/>
      <c r="BG62" s="348"/>
      <c r="BH62" s="219"/>
      <c r="BI62" s="215"/>
      <c r="BJ62" s="286"/>
      <c r="BK62" s="280"/>
      <c r="BL62" s="280" t="n">
        <f aca="false">F62+K62+P62+U62+Z62+AE62+AJ62+AO62+AT62+AY62+BG62</f>
        <v>3</v>
      </c>
      <c r="BM62" s="280" t="n">
        <f aca="false">SUM(BH62:BL62)</f>
        <v>3</v>
      </c>
    </row>
    <row r="63" customFormat="false" ht="15" hidden="false" customHeight="false" outlineLevel="0" collapsed="false">
      <c r="A63" s="89" t="n">
        <v>500315</v>
      </c>
      <c r="B63" s="209"/>
      <c r="C63" s="9"/>
      <c r="D63" s="9"/>
      <c r="E63" s="210"/>
      <c r="F63" s="9" t="n">
        <v>1</v>
      </c>
      <c r="G63" s="209"/>
      <c r="H63" s="9"/>
      <c r="I63" s="9"/>
      <c r="J63" s="210"/>
      <c r="K63" s="9" t="n">
        <v>1</v>
      </c>
      <c r="L63" s="209"/>
      <c r="M63" s="9"/>
      <c r="N63" s="9"/>
      <c r="O63" s="210"/>
      <c r="P63" s="9"/>
      <c r="Q63" s="209"/>
      <c r="R63" s="9"/>
      <c r="S63" s="9"/>
      <c r="T63" s="210"/>
      <c r="U63" s="9"/>
      <c r="V63" s="209"/>
      <c r="W63" s="9"/>
      <c r="X63" s="9"/>
      <c r="Y63" s="210"/>
      <c r="Z63" s="9"/>
      <c r="AA63" s="209"/>
      <c r="AB63" s="9"/>
      <c r="AC63" s="9"/>
      <c r="AD63" s="210"/>
      <c r="AE63" s="9"/>
      <c r="AF63" s="209"/>
      <c r="AG63" s="9"/>
      <c r="AH63" s="9"/>
      <c r="AI63" s="210"/>
      <c r="AJ63" s="9"/>
      <c r="AK63" s="209"/>
      <c r="AL63" s="9"/>
      <c r="AM63" s="9"/>
      <c r="AN63" s="210"/>
      <c r="AO63" s="9" t="n">
        <v>1</v>
      </c>
      <c r="AP63" s="209"/>
      <c r="AQ63" s="9"/>
      <c r="AR63" s="9"/>
      <c r="AS63" s="210"/>
      <c r="AT63" s="9"/>
      <c r="AU63" s="209"/>
      <c r="AV63" s="9"/>
      <c r="AW63" s="9"/>
      <c r="AX63" s="210"/>
      <c r="AY63" s="9"/>
      <c r="AZ63" s="209"/>
      <c r="BA63" s="9"/>
      <c r="BB63" s="9"/>
      <c r="BC63" s="216"/>
      <c r="BD63" s="209"/>
      <c r="BE63" s="9"/>
      <c r="BF63" s="210"/>
      <c r="BG63" s="348"/>
      <c r="BH63" s="219"/>
      <c r="BI63" s="222"/>
      <c r="BJ63" s="223"/>
      <c r="BK63" s="280"/>
      <c r="BL63" s="280" t="n">
        <f aca="false">F63+K63+P63+U63+Z63+AE63+AJ63+AO63+AT63+AY63+BG63</f>
        <v>3</v>
      </c>
      <c r="BM63" s="280" t="n">
        <f aca="false">SUM(BH63:BL63)</f>
        <v>3</v>
      </c>
    </row>
    <row r="64" customFormat="false" ht="15" hidden="false" customHeight="false" outlineLevel="0" collapsed="false">
      <c r="A64" s="89" t="n">
        <v>500316</v>
      </c>
      <c r="B64" s="209"/>
      <c r="C64" s="9"/>
      <c r="D64" s="9"/>
      <c r="E64" s="210"/>
      <c r="F64" s="9" t="n">
        <v>2</v>
      </c>
      <c r="G64" s="209"/>
      <c r="H64" s="9"/>
      <c r="I64" s="9"/>
      <c r="J64" s="210"/>
      <c r="K64" s="9" t="n">
        <v>2</v>
      </c>
      <c r="L64" s="209"/>
      <c r="M64" s="9"/>
      <c r="N64" s="9"/>
      <c r="O64" s="210"/>
      <c r="P64" s="9"/>
      <c r="Q64" s="209"/>
      <c r="R64" s="9"/>
      <c r="S64" s="9"/>
      <c r="T64" s="210"/>
      <c r="U64" s="9"/>
      <c r="V64" s="209"/>
      <c r="W64" s="9"/>
      <c r="X64" s="9"/>
      <c r="Y64" s="210"/>
      <c r="Z64" s="9"/>
      <c r="AA64" s="209"/>
      <c r="AB64" s="9"/>
      <c r="AC64" s="9"/>
      <c r="AD64" s="210"/>
      <c r="AE64" s="9" t="n">
        <v>2</v>
      </c>
      <c r="AF64" s="209"/>
      <c r="AG64" s="9"/>
      <c r="AH64" s="9"/>
      <c r="AI64" s="210"/>
      <c r="AJ64" s="9"/>
      <c r="AK64" s="209"/>
      <c r="AL64" s="9"/>
      <c r="AM64" s="9"/>
      <c r="AN64" s="210"/>
      <c r="AO64" s="9" t="n">
        <v>1</v>
      </c>
      <c r="AP64" s="209"/>
      <c r="AQ64" s="9"/>
      <c r="AR64" s="9"/>
      <c r="AS64" s="210"/>
      <c r="AT64" s="9"/>
      <c r="AU64" s="209"/>
      <c r="AV64" s="9"/>
      <c r="AW64" s="9"/>
      <c r="AX64" s="210"/>
      <c r="AY64" s="9"/>
      <c r="AZ64" s="209"/>
      <c r="BA64" s="9"/>
      <c r="BB64" s="9"/>
      <c r="BC64" s="216"/>
      <c r="BD64" s="209"/>
      <c r="BE64" s="9"/>
      <c r="BF64" s="210"/>
      <c r="BG64" s="348"/>
      <c r="BH64" s="219"/>
      <c r="BI64" s="218"/>
      <c r="BJ64" s="219"/>
      <c r="BK64" s="280"/>
      <c r="BL64" s="280" t="n">
        <f aca="false">F64+K64+P64+U64+Z64+AE64+AJ64+AO64+AT64+AY64+BG64</f>
        <v>7</v>
      </c>
      <c r="BM64" s="280" t="n">
        <f aca="false">SUM(BH64:BL64)</f>
        <v>7</v>
      </c>
    </row>
    <row r="65" customFormat="false" ht="15" hidden="false" customHeight="false" outlineLevel="0" collapsed="false">
      <c r="A65" s="89" t="n">
        <v>500322</v>
      </c>
      <c r="B65" s="209"/>
      <c r="C65" s="9"/>
      <c r="D65" s="9"/>
      <c r="E65" s="210"/>
      <c r="F65" s="9" t="n">
        <v>5</v>
      </c>
      <c r="G65" s="209"/>
      <c r="H65" s="9"/>
      <c r="I65" s="9"/>
      <c r="J65" s="210"/>
      <c r="K65" s="9" t="n">
        <v>5</v>
      </c>
      <c r="L65" s="209"/>
      <c r="M65" s="9"/>
      <c r="N65" s="9"/>
      <c r="O65" s="210"/>
      <c r="P65" s="9" t="n">
        <v>1</v>
      </c>
      <c r="Q65" s="209"/>
      <c r="R65" s="9"/>
      <c r="S65" s="9"/>
      <c r="T65" s="210"/>
      <c r="U65" s="9" t="n">
        <v>1</v>
      </c>
      <c r="V65" s="209"/>
      <c r="W65" s="9"/>
      <c r="X65" s="9"/>
      <c r="Y65" s="210"/>
      <c r="Z65" s="9"/>
      <c r="AA65" s="209"/>
      <c r="AB65" s="9"/>
      <c r="AC65" s="9"/>
      <c r="AD65" s="210"/>
      <c r="AE65" s="9" t="n">
        <v>1</v>
      </c>
      <c r="AF65" s="209"/>
      <c r="AG65" s="9"/>
      <c r="AH65" s="9"/>
      <c r="AI65" s="210"/>
      <c r="AJ65" s="9"/>
      <c r="AK65" s="209"/>
      <c r="AL65" s="9"/>
      <c r="AM65" s="9"/>
      <c r="AN65" s="210"/>
      <c r="AO65" s="9" t="n">
        <v>1</v>
      </c>
      <c r="AP65" s="209"/>
      <c r="AQ65" s="9"/>
      <c r="AR65" s="9"/>
      <c r="AS65" s="210"/>
      <c r="AT65" s="9"/>
      <c r="AU65" s="209"/>
      <c r="AV65" s="9"/>
      <c r="AW65" s="9"/>
      <c r="AX65" s="210"/>
      <c r="AY65" s="9" t="n">
        <v>1</v>
      </c>
      <c r="AZ65" s="209"/>
      <c r="BA65" s="9"/>
      <c r="BB65" s="9"/>
      <c r="BC65" s="216"/>
      <c r="BD65" s="209"/>
      <c r="BE65" s="9"/>
      <c r="BF65" s="210"/>
      <c r="BG65" s="348"/>
      <c r="BH65" s="219"/>
      <c r="BI65" s="218"/>
      <c r="BJ65" s="219"/>
      <c r="BK65" s="280"/>
      <c r="BL65" s="280" t="n">
        <f aca="false">F65+K65+P65+U65+Z65+AE65+AJ65+AO65+AT65+AY65+BG65</f>
        <v>15</v>
      </c>
      <c r="BM65" s="280" t="n">
        <f aca="false">SUM(BH65:BL65)</f>
        <v>15</v>
      </c>
    </row>
    <row r="66" customFormat="false" ht="15" hidden="false" customHeight="false" outlineLevel="0" collapsed="false">
      <c r="A66" s="89" t="n">
        <v>500323</v>
      </c>
      <c r="B66" s="209"/>
      <c r="C66" s="9"/>
      <c r="D66" s="9"/>
      <c r="E66" s="210"/>
      <c r="F66" s="9" t="n">
        <v>3</v>
      </c>
      <c r="G66" s="209"/>
      <c r="H66" s="9"/>
      <c r="I66" s="9"/>
      <c r="J66" s="210"/>
      <c r="K66" s="9" t="n">
        <v>3</v>
      </c>
      <c r="L66" s="209"/>
      <c r="M66" s="9"/>
      <c r="N66" s="9"/>
      <c r="O66" s="210"/>
      <c r="P66" s="9" t="n">
        <v>1</v>
      </c>
      <c r="Q66" s="209"/>
      <c r="R66" s="9"/>
      <c r="S66" s="9"/>
      <c r="T66" s="210"/>
      <c r="U66" s="9" t="n">
        <v>1</v>
      </c>
      <c r="V66" s="209"/>
      <c r="W66" s="9"/>
      <c r="X66" s="9"/>
      <c r="Y66" s="210"/>
      <c r="Z66" s="9"/>
      <c r="AA66" s="209"/>
      <c r="AB66" s="9"/>
      <c r="AC66" s="9"/>
      <c r="AD66" s="210"/>
      <c r="AE66" s="9"/>
      <c r="AF66" s="209"/>
      <c r="AG66" s="9"/>
      <c r="AH66" s="9"/>
      <c r="AI66" s="210"/>
      <c r="AJ66" s="9"/>
      <c r="AK66" s="209"/>
      <c r="AL66" s="9"/>
      <c r="AM66" s="9"/>
      <c r="AN66" s="210"/>
      <c r="AO66" s="9"/>
      <c r="AP66" s="209"/>
      <c r="AQ66" s="9"/>
      <c r="AR66" s="9"/>
      <c r="AS66" s="210"/>
      <c r="AT66" s="9"/>
      <c r="AU66" s="209"/>
      <c r="AV66" s="9"/>
      <c r="AW66" s="9"/>
      <c r="AX66" s="210"/>
      <c r="AY66" s="9" t="n">
        <v>1</v>
      </c>
      <c r="AZ66" s="209"/>
      <c r="BA66" s="9"/>
      <c r="BB66" s="9"/>
      <c r="BC66" s="216"/>
      <c r="BD66" s="209"/>
      <c r="BE66" s="9"/>
      <c r="BF66" s="210"/>
      <c r="BG66" s="348"/>
      <c r="BH66" s="219"/>
      <c r="BI66" s="222"/>
      <c r="BJ66" s="223"/>
      <c r="BK66" s="280"/>
      <c r="BL66" s="280" t="n">
        <f aca="false">F66+K66+P66+U66+Z66+AE66+AJ66+AO66+AT66+AY66+BG66</f>
        <v>9</v>
      </c>
      <c r="BM66" s="280" t="n">
        <f aca="false">SUM(BH66:BL66)</f>
        <v>9</v>
      </c>
    </row>
    <row r="67" customFormat="false" ht="15" hidden="false" customHeight="false" outlineLevel="0" collapsed="false">
      <c r="A67" s="89" t="n">
        <v>500330</v>
      </c>
      <c r="B67" s="209"/>
      <c r="C67" s="9"/>
      <c r="D67" s="9"/>
      <c r="E67" s="210"/>
      <c r="F67" s="9" t="n">
        <v>1</v>
      </c>
      <c r="G67" s="209"/>
      <c r="H67" s="9"/>
      <c r="I67" s="9"/>
      <c r="J67" s="210"/>
      <c r="K67" s="9"/>
      <c r="L67" s="209"/>
      <c r="M67" s="9"/>
      <c r="N67" s="9"/>
      <c r="O67" s="210"/>
      <c r="P67" s="9"/>
      <c r="Q67" s="209"/>
      <c r="R67" s="9"/>
      <c r="S67" s="9"/>
      <c r="T67" s="210"/>
      <c r="U67" s="9"/>
      <c r="V67" s="209"/>
      <c r="W67" s="9"/>
      <c r="X67" s="9"/>
      <c r="Y67" s="210"/>
      <c r="Z67" s="9"/>
      <c r="AA67" s="209"/>
      <c r="AB67" s="9"/>
      <c r="AC67" s="9"/>
      <c r="AD67" s="210"/>
      <c r="AE67" s="9"/>
      <c r="AF67" s="209"/>
      <c r="AG67" s="9"/>
      <c r="AH67" s="9"/>
      <c r="AI67" s="210"/>
      <c r="AJ67" s="9" t="n">
        <v>1</v>
      </c>
      <c r="AK67" s="209"/>
      <c r="AL67" s="9"/>
      <c r="AM67" s="9"/>
      <c r="AN67" s="210"/>
      <c r="AO67" s="9"/>
      <c r="AP67" s="209"/>
      <c r="AQ67" s="9"/>
      <c r="AR67" s="9"/>
      <c r="AS67" s="210"/>
      <c r="AT67" s="9"/>
      <c r="AU67" s="209"/>
      <c r="AV67" s="9"/>
      <c r="AW67" s="9"/>
      <c r="AX67" s="210"/>
      <c r="AY67" s="9"/>
      <c r="AZ67" s="209"/>
      <c r="BA67" s="9"/>
      <c r="BB67" s="9"/>
      <c r="BC67" s="216"/>
      <c r="BD67" s="209"/>
      <c r="BE67" s="9"/>
      <c r="BF67" s="210"/>
      <c r="BG67" s="348" t="n">
        <v>1</v>
      </c>
      <c r="BH67" s="219"/>
      <c r="BI67" s="218"/>
      <c r="BJ67" s="219"/>
      <c r="BK67" s="280"/>
      <c r="BL67" s="280" t="n">
        <f aca="false">F67+K67+P67+U67+Z67+AE67+AJ67+AO67+AT67+AY67+BG67</f>
        <v>3</v>
      </c>
      <c r="BM67" s="280" t="n">
        <f aca="false">SUM(BH67:BL67)</f>
        <v>3</v>
      </c>
    </row>
    <row r="68" customFormat="false" ht="15.75" hidden="false" customHeight="false" outlineLevel="0" collapsed="false">
      <c r="A68" s="89" t="n">
        <v>500341</v>
      </c>
      <c r="B68" s="231"/>
      <c r="C68" s="229"/>
      <c r="D68" s="229"/>
      <c r="E68" s="232"/>
      <c r="F68" s="9" t="n">
        <v>43</v>
      </c>
      <c r="G68" s="231"/>
      <c r="H68" s="229"/>
      <c r="I68" s="229"/>
      <c r="J68" s="232"/>
      <c r="K68" s="9" t="n">
        <v>35</v>
      </c>
      <c r="L68" s="231"/>
      <c r="M68" s="229"/>
      <c r="N68" s="229"/>
      <c r="O68" s="232"/>
      <c r="P68" s="9" t="n">
        <v>12</v>
      </c>
      <c r="Q68" s="231"/>
      <c r="R68" s="229"/>
      <c r="S68" s="229"/>
      <c r="T68" s="232"/>
      <c r="U68" s="9"/>
      <c r="V68" s="231"/>
      <c r="W68" s="229"/>
      <c r="X68" s="229"/>
      <c r="Y68" s="232"/>
      <c r="Z68" s="9"/>
      <c r="AA68" s="231"/>
      <c r="AB68" s="229"/>
      <c r="AC68" s="229"/>
      <c r="AD68" s="232"/>
      <c r="AE68" s="9" t="n">
        <v>16</v>
      </c>
      <c r="AF68" s="231"/>
      <c r="AG68" s="229"/>
      <c r="AH68" s="229"/>
      <c r="AI68" s="232"/>
      <c r="AJ68" s="9" t="n">
        <v>3</v>
      </c>
      <c r="AK68" s="231"/>
      <c r="AL68" s="229"/>
      <c r="AM68" s="229"/>
      <c r="AN68" s="232"/>
      <c r="AO68" s="9" t="n">
        <v>16</v>
      </c>
      <c r="AP68" s="231"/>
      <c r="AQ68" s="229"/>
      <c r="AR68" s="229"/>
      <c r="AS68" s="232"/>
      <c r="AT68" s="9"/>
      <c r="AU68" s="231"/>
      <c r="AV68" s="229"/>
      <c r="AW68" s="229"/>
      <c r="AX68" s="232"/>
      <c r="AY68" s="9" t="n">
        <v>19</v>
      </c>
      <c r="AZ68" s="209"/>
      <c r="BA68" s="9"/>
      <c r="BB68" s="9"/>
      <c r="BC68" s="216"/>
      <c r="BD68" s="231"/>
      <c r="BE68" s="229"/>
      <c r="BF68" s="232"/>
      <c r="BG68" s="349"/>
      <c r="BH68" s="223"/>
      <c r="BI68" s="222"/>
      <c r="BJ68" s="223"/>
      <c r="BK68" s="280"/>
      <c r="BL68" s="280" t="n">
        <f aca="false">F68+K68+P68+U68+Z68+AE68+AJ68+AO68+AT68+AY68+BG68</f>
        <v>144</v>
      </c>
      <c r="BM68" s="280" t="n">
        <f aca="false">SUM(BH68:BL68)</f>
        <v>144</v>
      </c>
    </row>
    <row r="69" customFormat="false" ht="15.75" hidden="false" customHeight="false" outlineLevel="0" collapsed="false">
      <c r="A69" s="287" t="s">
        <v>79</v>
      </c>
      <c r="B69" s="288"/>
      <c r="C69" s="289"/>
      <c r="D69" s="289" t="n">
        <f aca="false">SUM(D57:D68)</f>
        <v>0</v>
      </c>
      <c r="E69" s="289" t="n">
        <f aca="false">SUM(E57:E68)</f>
        <v>0</v>
      </c>
      <c r="F69" s="289" t="n">
        <f aca="false">SUM(F57:F68)</f>
        <v>113</v>
      </c>
      <c r="G69" s="288" t="n">
        <f aca="false">SUM(G57:G68)</f>
        <v>0</v>
      </c>
      <c r="H69" s="289" t="n">
        <f aca="false">SUM(H57:H68)</f>
        <v>0</v>
      </c>
      <c r="I69" s="289" t="n">
        <f aca="false">SUM(I57:I68)</f>
        <v>0</v>
      </c>
      <c r="J69" s="289" t="n">
        <f aca="false">SUM(J57:J68)</f>
        <v>0</v>
      </c>
      <c r="K69" s="289" t="n">
        <f aca="false">SUM(K57:K68)</f>
        <v>87</v>
      </c>
      <c r="L69" s="290" t="n">
        <f aca="false">SUM(L57:L68)</f>
        <v>0</v>
      </c>
      <c r="M69" s="291" t="n">
        <f aca="false">SUM(M57:M68)</f>
        <v>0</v>
      </c>
      <c r="N69" s="291" t="n">
        <f aca="false">SUM(N57:N68)</f>
        <v>0</v>
      </c>
      <c r="O69" s="291" t="n">
        <f aca="false">SUM(O57:O68)</f>
        <v>0</v>
      </c>
      <c r="P69" s="291" t="n">
        <f aca="false">SUM(P57:P68)</f>
        <v>28</v>
      </c>
      <c r="Q69" s="292" t="n">
        <f aca="false">SUM(Q57:Q68)</f>
        <v>0</v>
      </c>
      <c r="R69" s="291" t="n">
        <f aca="false">SUM(R57:R68)</f>
        <v>0</v>
      </c>
      <c r="S69" s="291" t="n">
        <f aca="false">SUM(S57:S68)</f>
        <v>0</v>
      </c>
      <c r="T69" s="291" t="n">
        <f aca="false">SUM(T57:T68)</f>
        <v>0</v>
      </c>
      <c r="U69" s="291" t="n">
        <f aca="false">SUM(U57:U68)</f>
        <v>6</v>
      </c>
      <c r="V69" s="292" t="n">
        <f aca="false">SUM(V57:V68)</f>
        <v>0</v>
      </c>
      <c r="W69" s="291" t="n">
        <f aca="false">SUM(W57:W68)</f>
        <v>0</v>
      </c>
      <c r="X69" s="291" t="n">
        <f aca="false">SUM(X57:X68)</f>
        <v>0</v>
      </c>
      <c r="Y69" s="291" t="n">
        <f aca="false">SUM(Y57:Y68)</f>
        <v>0</v>
      </c>
      <c r="Z69" s="291" t="n">
        <f aca="false">SUM(Z57:Z68)</f>
        <v>1</v>
      </c>
      <c r="AA69" s="292" t="n">
        <f aca="false">SUM(AA57:AA68)</f>
        <v>0</v>
      </c>
      <c r="AB69" s="291" t="n">
        <f aca="false">SUM(AB57:AB68)</f>
        <v>0</v>
      </c>
      <c r="AC69" s="291" t="n">
        <f aca="false">SUM(AC57:AC68)</f>
        <v>0</v>
      </c>
      <c r="AD69" s="291" t="n">
        <f aca="false">SUM(AD57:AD68)</f>
        <v>0</v>
      </c>
      <c r="AE69" s="291" t="n">
        <f aca="false">SUM(AE57:AE68)</f>
        <v>26</v>
      </c>
      <c r="AF69" s="293" t="n">
        <f aca="false">SUM(AF57:AF68)</f>
        <v>0</v>
      </c>
      <c r="AG69" s="294" t="n">
        <f aca="false">SUM(AG57:AG68)</f>
        <v>0</v>
      </c>
      <c r="AH69" s="294" t="n">
        <f aca="false">SUM(AH57:AH68)</f>
        <v>0</v>
      </c>
      <c r="AI69" s="294" t="n">
        <f aca="false">SUM(AI57:AI68)</f>
        <v>0</v>
      </c>
      <c r="AJ69" s="294" t="n">
        <f aca="false">SUM(AJ57:AJ68)</f>
        <v>28</v>
      </c>
      <c r="AK69" s="292" t="n">
        <f aca="false">SUM(AK57:AK68)</f>
        <v>0</v>
      </c>
      <c r="AL69" s="291" t="n">
        <f aca="false">SUM(AL57:AL68)</f>
        <v>0</v>
      </c>
      <c r="AM69" s="291" t="n">
        <f aca="false">SUM(AM57:AM68)</f>
        <v>0</v>
      </c>
      <c r="AN69" s="291" t="n">
        <f aca="false">SUM(AN57:AN68)</f>
        <v>0</v>
      </c>
      <c r="AO69" s="291" t="n">
        <f aca="false">SUM(AO57:AO68)</f>
        <v>26</v>
      </c>
      <c r="AP69" s="292" t="n">
        <f aca="false">SUM(AP57:AP68)</f>
        <v>0</v>
      </c>
      <c r="AQ69" s="291" t="n">
        <f aca="false">SUM(AQ57:AQ68)</f>
        <v>0</v>
      </c>
      <c r="AR69" s="291" t="n">
        <f aca="false">SUM(AR57:AR68)</f>
        <v>0</v>
      </c>
      <c r="AS69" s="291" t="n">
        <f aca="false">SUM(AS57:AS68)</f>
        <v>0</v>
      </c>
      <c r="AT69" s="291" t="n">
        <f aca="false">SUM(AT57:AT68)</f>
        <v>9</v>
      </c>
      <c r="AU69" s="292" t="n">
        <f aca="false">SUM(AU57:AU68)</f>
        <v>0</v>
      </c>
      <c r="AV69" s="291" t="n">
        <f aca="false">SUM(AV57:AV68)</f>
        <v>0</v>
      </c>
      <c r="AW69" s="291" t="n">
        <f aca="false">SUM(AW57:AW68)</f>
        <v>0</v>
      </c>
      <c r="AX69" s="291" t="n">
        <f aca="false">SUM(AX57:AX68)</f>
        <v>0</v>
      </c>
      <c r="AY69" s="291" t="n">
        <f aca="false">SUM(AY57:AY68)</f>
        <v>35</v>
      </c>
      <c r="AZ69" s="295" t="n">
        <f aca="false">SUM(AZ57:AZ68)</f>
        <v>0</v>
      </c>
      <c r="BA69" s="296" t="n">
        <f aca="false">SUM(BA57:BA68)</f>
        <v>0</v>
      </c>
      <c r="BB69" s="296" t="n">
        <f aca="false">SUM(BB57:BB68)</f>
        <v>0</v>
      </c>
      <c r="BC69" s="296" t="n">
        <f aca="false">SUM(BC57:BC68)</f>
        <v>0</v>
      </c>
      <c r="BD69" s="292" t="n">
        <f aca="false">SUM(BD57:BD68)</f>
        <v>0</v>
      </c>
      <c r="BE69" s="291" t="n">
        <f aca="false">SUM(BE57:BE68)</f>
        <v>0</v>
      </c>
      <c r="BF69" s="291" t="n">
        <f aca="false">SUM(BF57:BF68)</f>
        <v>0</v>
      </c>
      <c r="BG69" s="350" t="n">
        <f aca="false">SUM(BG57:BG68)</f>
        <v>6</v>
      </c>
      <c r="BH69" s="351" t="n">
        <f aca="false">SUM(BH57:BH68)</f>
        <v>0</v>
      </c>
      <c r="BI69" s="298" t="n">
        <f aca="false">SUM(BI57:BI68)</f>
        <v>0</v>
      </c>
      <c r="BJ69" s="299" t="n">
        <f aca="false">SUM(BJ57:BJ68)</f>
        <v>0</v>
      </c>
      <c r="BK69" s="299" t="n">
        <f aca="false">SUM(BK57:BK68)</f>
        <v>0</v>
      </c>
      <c r="BL69" s="240" t="n">
        <f aca="false">SUM(BL57:BL68)</f>
        <v>365</v>
      </c>
      <c r="BM69" s="280" t="n">
        <f aca="false">SUM(BH69:BL69)</f>
        <v>365</v>
      </c>
    </row>
    <row r="70" customFormat="false" ht="30.75" hidden="false" customHeight="false" outlineLevel="0" collapsed="false">
      <c r="A70" s="129" t="s">
        <v>75</v>
      </c>
      <c r="B70" s="352"/>
      <c r="C70" s="304"/>
      <c r="D70" s="304"/>
      <c r="E70" s="304"/>
      <c r="F70" s="305"/>
      <c r="G70" s="353"/>
      <c r="H70" s="308"/>
      <c r="I70" s="308"/>
      <c r="J70" s="308"/>
      <c r="K70" s="309"/>
      <c r="L70" s="353"/>
      <c r="M70" s="308"/>
      <c r="N70" s="308"/>
      <c r="O70" s="308"/>
      <c r="P70" s="312"/>
      <c r="Q70" s="354"/>
      <c r="R70" s="308"/>
      <c r="S70" s="308"/>
      <c r="T70" s="308"/>
      <c r="U70" s="312"/>
      <c r="V70" s="353"/>
      <c r="W70" s="308"/>
      <c r="X70" s="308"/>
      <c r="Y70" s="308"/>
      <c r="Z70" s="312"/>
      <c r="AA70" s="353"/>
      <c r="AB70" s="308"/>
      <c r="AC70" s="308"/>
      <c r="AD70" s="308"/>
      <c r="AE70" s="309"/>
      <c r="AF70" s="355"/>
      <c r="AG70" s="304"/>
      <c r="AH70" s="304"/>
      <c r="AI70" s="304"/>
      <c r="AJ70" s="317"/>
      <c r="AK70" s="353"/>
      <c r="AL70" s="308"/>
      <c r="AM70" s="308"/>
      <c r="AN70" s="308"/>
      <c r="AO70" s="312"/>
      <c r="AP70" s="353"/>
      <c r="AQ70" s="308"/>
      <c r="AR70" s="308"/>
      <c r="AS70" s="308"/>
      <c r="AT70" s="312"/>
      <c r="AU70" s="353"/>
      <c r="AV70" s="308"/>
      <c r="AW70" s="308"/>
      <c r="AX70" s="308"/>
      <c r="AY70" s="312"/>
      <c r="AZ70" s="353"/>
      <c r="BA70" s="308"/>
      <c r="BB70" s="308"/>
      <c r="BC70" s="318"/>
      <c r="BD70" s="356"/>
      <c r="BE70" s="321"/>
      <c r="BF70" s="321"/>
      <c r="BG70" s="322"/>
      <c r="BH70" s="323" t="n">
        <f aca="false">SUM(B70,G70,L70,Q70,V70,AA70,AF70,AK70,AP70,AU70,AZ70,BD70)</f>
        <v>0</v>
      </c>
      <c r="BI70" s="324" t="n">
        <f aca="false">SUM(C70,H70,M70,R70,W70,AB70,AG70,AL70,AQ70,AV70,BA70)</f>
        <v>0</v>
      </c>
      <c r="BJ70" s="325" t="n">
        <f aca="false">SUM(D70,I70,N70,S70,X70,AC70,AH70,AM70,AR70,AW70,BB70,BE70)</f>
        <v>0</v>
      </c>
      <c r="BK70" s="326"/>
      <c r="BL70" s="326"/>
      <c r="BM70" s="327" t="n">
        <f aca="false">AVERAGE(BH70,BI70,BJ70)</f>
        <v>0</v>
      </c>
    </row>
    <row r="71" customFormat="false" ht="15.75" hidden="false" customHeight="false" outlineLevel="0" collapsed="false">
      <c r="A71" s="150" t="s">
        <v>76</v>
      </c>
      <c r="B71" s="357"/>
      <c r="C71" s="332"/>
      <c r="D71" s="332"/>
      <c r="E71" s="330"/>
      <c r="F71" s="331"/>
      <c r="G71" s="357"/>
      <c r="H71" s="332"/>
      <c r="I71" s="332"/>
      <c r="J71" s="332"/>
      <c r="K71" s="333"/>
      <c r="L71" s="357"/>
      <c r="M71" s="332"/>
      <c r="N71" s="332"/>
      <c r="O71" s="332"/>
      <c r="P71" s="333"/>
      <c r="Q71" s="358"/>
      <c r="R71" s="332"/>
      <c r="S71" s="332"/>
      <c r="T71" s="332"/>
      <c r="U71" s="337"/>
      <c r="V71" s="357"/>
      <c r="W71" s="332"/>
      <c r="X71" s="332"/>
      <c r="Y71" s="332"/>
      <c r="Z71" s="337"/>
      <c r="AA71" s="357"/>
      <c r="AB71" s="332"/>
      <c r="AC71" s="332"/>
      <c r="AD71" s="332"/>
      <c r="AE71" s="333"/>
      <c r="AF71" s="358"/>
      <c r="AG71" s="332"/>
      <c r="AH71" s="330"/>
      <c r="AI71" s="330"/>
      <c r="AJ71" s="341"/>
      <c r="AK71" s="357"/>
      <c r="AL71" s="332"/>
      <c r="AM71" s="332"/>
      <c r="AN71" s="332"/>
      <c r="AO71" s="337"/>
      <c r="AP71" s="357"/>
      <c r="AQ71" s="332"/>
      <c r="AR71" s="332"/>
      <c r="AS71" s="332"/>
      <c r="AT71" s="337"/>
      <c r="AU71" s="357"/>
      <c r="AV71" s="332"/>
      <c r="AW71" s="332"/>
      <c r="AX71" s="332"/>
      <c r="AY71" s="337"/>
      <c r="AZ71" s="357"/>
      <c r="BA71" s="332"/>
      <c r="BB71" s="332"/>
      <c r="BC71" s="342"/>
      <c r="BD71" s="359"/>
      <c r="BE71" s="360"/>
      <c r="BF71" s="304"/>
      <c r="BG71" s="304"/>
      <c r="BH71" s="323" t="n">
        <f aca="false">SUM(B71,G71,L71,Q71,V71,AA71,AF71,AK71,AP71,AU71,AZ71,BD71)</f>
        <v>0</v>
      </c>
      <c r="BI71" s="324" t="n">
        <f aca="false">SUM(C71,H71,M71,R71,W71,AB71,AG71,AL71,AQ71,AV71,BA71)</f>
        <v>0</v>
      </c>
      <c r="BJ71" s="325" t="n">
        <f aca="false">SUM(D71,I71,N71,S71,X71,AC71,AH71,AM71,AR71,AW71,BB71,BE71)</f>
        <v>0</v>
      </c>
      <c r="BK71" s="326"/>
      <c r="BL71" s="326"/>
      <c r="BM71" s="327" t="n">
        <f aca="false">AVERAGE(BH71,BI71,BJ71)</f>
        <v>0</v>
      </c>
    </row>
  </sheetData>
  <mergeCells count="56">
    <mergeCell ref="A2:A3"/>
    <mergeCell ref="BH2:BM2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C3"/>
    <mergeCell ref="BD3:BG3"/>
    <mergeCell ref="A19:A20"/>
    <mergeCell ref="BH19:BM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C20"/>
    <mergeCell ref="BD20:BG20"/>
    <mergeCell ref="A37:A38"/>
    <mergeCell ref="BH37:BM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C38"/>
    <mergeCell ref="BD38:BG38"/>
    <mergeCell ref="A55:A56"/>
    <mergeCell ref="BH55:BM55"/>
    <mergeCell ref="B56:F56"/>
    <mergeCell ref="G56:K56"/>
    <mergeCell ref="L56:P56"/>
    <mergeCell ref="Q56:U56"/>
    <mergeCell ref="V56:Z56"/>
    <mergeCell ref="AA56:AE56"/>
    <mergeCell ref="AF56:AJ56"/>
    <mergeCell ref="AK56:AO56"/>
    <mergeCell ref="AP56:AT56"/>
    <mergeCell ref="AU56:AY56"/>
    <mergeCell ref="AZ56:BC56"/>
    <mergeCell ref="BD56:BG56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7" min="6" style="0" width="13.7"/>
    <col collapsed="false" customWidth="true" hidden="false" outlineLevel="0" max="9" min="8" style="0" width="9.85"/>
    <col collapsed="false" customWidth="true" hidden="false" outlineLevel="0" max="16" min="16" style="0" width="6.99"/>
  </cols>
  <sheetData>
    <row r="1" customFormat="false" ht="15" hidden="false" customHeight="false" outlineLevel="0" collapsed="false">
      <c r="B1" s="0" t="s">
        <v>81</v>
      </c>
    </row>
    <row r="2" s="65" customFormat="true" ht="30" hidden="false" customHeight="false" outlineLevel="0" collapsed="false">
      <c r="B2" s="9"/>
      <c r="C2" s="9" t="s">
        <v>51</v>
      </c>
      <c r="D2" s="9" t="s">
        <v>82</v>
      </c>
      <c r="E2" s="361" t="s">
        <v>40</v>
      </c>
      <c r="F2" s="9" t="s">
        <v>53</v>
      </c>
      <c r="G2" s="361" t="s">
        <v>37</v>
      </c>
      <c r="H2" s="9" t="s">
        <v>62</v>
      </c>
      <c r="I2" s="9" t="s">
        <v>56</v>
      </c>
      <c r="J2" s="9" t="s">
        <v>83</v>
      </c>
      <c r="K2" s="9" t="s">
        <v>58</v>
      </c>
      <c r="L2" s="9" t="s">
        <v>59</v>
      </c>
      <c r="M2" s="9" t="s">
        <v>60</v>
      </c>
      <c r="N2" s="9" t="s">
        <v>84</v>
      </c>
    </row>
    <row r="3" customFormat="false" ht="15" hidden="false" customHeight="false" outlineLevel="0" collapsed="false">
      <c r="B3" s="8" t="s">
        <v>10</v>
      </c>
      <c r="C3" s="9" t="n">
        <v>3</v>
      </c>
      <c r="D3" s="9"/>
      <c r="E3" s="9"/>
      <c r="F3" s="9"/>
      <c r="G3" s="9" t="n">
        <v>1</v>
      </c>
      <c r="H3" s="9"/>
      <c r="I3" s="9"/>
      <c r="J3" s="9"/>
      <c r="K3" s="9"/>
      <c r="L3" s="9"/>
      <c r="M3" s="9"/>
      <c r="N3" s="23" t="n">
        <f aca="false">SUM(C3:M3)</f>
        <v>4</v>
      </c>
    </row>
    <row r="4" customFormat="false" ht="15" hidden="false" customHeight="false" outlineLevel="0" collapsed="false">
      <c r="B4" s="8" t="s">
        <v>11</v>
      </c>
      <c r="C4" s="9" t="n">
        <v>5</v>
      </c>
      <c r="D4" s="9" t="n">
        <v>2</v>
      </c>
      <c r="E4" s="9"/>
      <c r="F4" s="9"/>
      <c r="G4" s="9"/>
      <c r="H4" s="9"/>
      <c r="I4" s="9"/>
      <c r="J4" s="9" t="n">
        <v>2</v>
      </c>
      <c r="K4" s="9"/>
      <c r="L4" s="9"/>
      <c r="M4" s="9" t="n">
        <v>2</v>
      </c>
      <c r="N4" s="23" t="n">
        <f aca="false">SUM(C4:M4)</f>
        <v>11</v>
      </c>
    </row>
    <row r="5" customFormat="false" ht="15" hidden="false" customHeight="false" outlineLevel="0" collapsed="false">
      <c r="B5" s="8" t="s">
        <v>12</v>
      </c>
      <c r="C5" s="9" t="n">
        <v>9</v>
      </c>
      <c r="D5" s="9" t="n">
        <v>2</v>
      </c>
      <c r="E5" s="9" t="n">
        <v>1</v>
      </c>
      <c r="F5" s="9" t="n">
        <v>3</v>
      </c>
      <c r="G5" s="9" t="n">
        <v>1</v>
      </c>
      <c r="H5" s="9" t="n">
        <v>2</v>
      </c>
      <c r="I5" s="9"/>
      <c r="J5" s="9" t="n">
        <v>1</v>
      </c>
      <c r="K5" s="9"/>
      <c r="L5" s="9" t="n">
        <v>1</v>
      </c>
      <c r="M5" s="9"/>
      <c r="N5" s="23" t="n">
        <f aca="false">SUM(C5:M5)</f>
        <v>20</v>
      </c>
    </row>
    <row r="6" s="362" customFormat="true" ht="15" hidden="false" customHeight="false" outlineLevel="0" collapsed="false">
      <c r="B6" s="363" t="s">
        <v>13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23" t="n">
        <f aca="false">SUM(C6:M6)</f>
        <v>0</v>
      </c>
    </row>
    <row r="7" s="362" customFormat="true" ht="15" hidden="false" customHeight="false" outlineLevel="0" collapsed="false">
      <c r="B7" s="363" t="s">
        <v>14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23" t="n">
        <f aca="false">SUM(C7:M7)</f>
        <v>0</v>
      </c>
    </row>
    <row r="8" s="362" customFormat="true" ht="15" hidden="false" customHeight="false" outlineLevel="0" collapsed="false">
      <c r="B8" s="363" t="s">
        <v>15</v>
      </c>
      <c r="C8" s="364" t="n">
        <v>1</v>
      </c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23" t="n">
        <f aca="false">SUM(C8:M8)</f>
        <v>1</v>
      </c>
    </row>
    <row r="9" s="362" customFormat="true" ht="15" hidden="false" customHeight="false" outlineLevel="0" collapsed="false">
      <c r="B9" s="363" t="s">
        <v>16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23" t="n">
        <f aca="false">SUM(C9:M9)</f>
        <v>0</v>
      </c>
    </row>
    <row r="10" s="362" customFormat="true" ht="15" hidden="false" customHeight="false" outlineLevel="0" collapsed="false">
      <c r="B10" s="363" t="s">
        <v>17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23" t="n">
        <f aca="false">SUM(C10:M10)</f>
        <v>0</v>
      </c>
    </row>
    <row r="11" s="362" customFormat="true" ht="15" hidden="false" customHeight="false" outlineLevel="0" collapsed="false">
      <c r="B11" s="363" t="s">
        <v>18</v>
      </c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23" t="n">
        <f aca="false">SUM(C11:M11)</f>
        <v>0</v>
      </c>
    </row>
    <row r="12" s="362" customFormat="true" ht="15" hidden="false" customHeight="false" outlineLevel="0" collapsed="false">
      <c r="B12" s="363" t="s">
        <v>19</v>
      </c>
      <c r="C12" s="364" t="n">
        <v>1</v>
      </c>
      <c r="D12" s="364" t="n">
        <v>1</v>
      </c>
      <c r="E12" s="364"/>
      <c r="F12" s="364"/>
      <c r="G12" s="364"/>
      <c r="H12" s="364"/>
      <c r="I12" s="364"/>
      <c r="J12" s="364"/>
      <c r="K12" s="364"/>
      <c r="L12" s="364"/>
      <c r="M12" s="364"/>
      <c r="N12" s="23" t="n">
        <f aca="false">SUM(C12:M12)</f>
        <v>2</v>
      </c>
    </row>
    <row r="13" s="362" customFormat="true" ht="15" hidden="false" customHeight="false" outlineLevel="0" collapsed="false">
      <c r="B13" s="363" t="s">
        <v>20</v>
      </c>
      <c r="C13" s="364" t="n">
        <v>1</v>
      </c>
      <c r="D13" s="364"/>
      <c r="E13" s="364"/>
      <c r="F13" s="364"/>
      <c r="G13" s="364"/>
      <c r="H13" s="364" t="n">
        <v>1</v>
      </c>
      <c r="I13" s="364"/>
      <c r="J13" s="364" t="n">
        <v>1</v>
      </c>
      <c r="K13" s="364"/>
      <c r="L13" s="364"/>
      <c r="M13" s="364"/>
      <c r="N13" s="23" t="n">
        <f aca="false">SUM(C13:M13)</f>
        <v>3</v>
      </c>
    </row>
    <row r="14" customFormat="false" ht="15" hidden="false" customHeight="false" outlineLevel="0" collapsed="false">
      <c r="B14" s="8" t="s">
        <v>21</v>
      </c>
      <c r="C14" s="9" t="n">
        <v>3</v>
      </c>
      <c r="D14" s="9" t="n">
        <v>2</v>
      </c>
      <c r="E14" s="9"/>
      <c r="F14" s="9"/>
      <c r="G14" s="9"/>
      <c r="H14" s="9"/>
      <c r="I14" s="9" t="n">
        <v>2</v>
      </c>
      <c r="J14" s="9"/>
      <c r="K14" s="9" t="n">
        <v>1</v>
      </c>
      <c r="L14" s="9"/>
      <c r="M14" s="9" t="n">
        <v>2</v>
      </c>
      <c r="N14" s="23" t="n">
        <f aca="false">SUM(C14:M14)</f>
        <v>10</v>
      </c>
    </row>
    <row r="15" s="2" customFormat="true" ht="15" hidden="false" customHeight="false" outlineLevel="0" collapsed="false">
      <c r="B15" s="23"/>
      <c r="C15" s="23" t="n">
        <f aca="false">SUM(C3:C14)</f>
        <v>23</v>
      </c>
      <c r="D15" s="23" t="n">
        <f aca="false">SUM(D3:D14)</f>
        <v>7</v>
      </c>
      <c r="E15" s="23" t="n">
        <f aca="false">SUM(E3:E14)</f>
        <v>1</v>
      </c>
      <c r="F15" s="23" t="n">
        <f aca="false">SUM(F3:F14)</f>
        <v>3</v>
      </c>
      <c r="G15" s="23" t="n">
        <f aca="false">SUM(G3:G14)</f>
        <v>2</v>
      </c>
      <c r="H15" s="23" t="n">
        <f aca="false">SUM(H3:H14)</f>
        <v>3</v>
      </c>
      <c r="I15" s="23" t="n">
        <f aca="false">SUM(I3:I14)</f>
        <v>2</v>
      </c>
      <c r="J15" s="23" t="n">
        <f aca="false">SUM(J3:J14)</f>
        <v>4</v>
      </c>
      <c r="K15" s="23" t="n">
        <f aca="false">SUM(K3:K14)</f>
        <v>1</v>
      </c>
      <c r="L15" s="23" t="n">
        <f aca="false">SUM(L3:L14)</f>
        <v>1</v>
      </c>
      <c r="M15" s="23" t="n">
        <f aca="false">SUM(M3:M14)</f>
        <v>4</v>
      </c>
      <c r="N15" s="23" t="n">
        <f aca="false">SUM(C15:M15)</f>
        <v>51</v>
      </c>
    </row>
    <row r="16" customFormat="false" ht="15" hidden="false" customHeight="false" outlineLevel="0" collapsed="false">
      <c r="B16" s="0" t="s">
        <v>85</v>
      </c>
    </row>
    <row r="17" s="65" customFormat="true" ht="30" hidden="false" customHeight="false" outlineLevel="0" collapsed="false">
      <c r="B17" s="9"/>
      <c r="C17" s="9" t="s">
        <v>51</v>
      </c>
      <c r="D17" s="9" t="s">
        <v>82</v>
      </c>
      <c r="E17" s="361" t="s">
        <v>40</v>
      </c>
      <c r="F17" s="9" t="s">
        <v>53</v>
      </c>
      <c r="G17" s="361" t="s">
        <v>37</v>
      </c>
      <c r="H17" s="9" t="s">
        <v>62</v>
      </c>
      <c r="I17" s="9" t="s">
        <v>56</v>
      </c>
      <c r="J17" s="9" t="s">
        <v>83</v>
      </c>
      <c r="K17" s="9" t="s">
        <v>58</v>
      </c>
      <c r="L17" s="9" t="s">
        <v>59</v>
      </c>
      <c r="M17" s="9" t="s">
        <v>60</v>
      </c>
      <c r="N17" s="9" t="s">
        <v>84</v>
      </c>
    </row>
    <row r="18" customFormat="false" ht="15" hidden="false" customHeight="false" outlineLevel="0" collapsed="false">
      <c r="B18" s="8" t="s">
        <v>10</v>
      </c>
      <c r="C18" s="9" t="n">
        <v>11</v>
      </c>
      <c r="D18" s="9" t="n">
        <v>1</v>
      </c>
      <c r="E18" s="9"/>
      <c r="F18" s="9"/>
      <c r="G18" s="9"/>
      <c r="H18" s="9"/>
      <c r="I18" s="9"/>
      <c r="J18" s="9" t="n">
        <v>2</v>
      </c>
      <c r="K18" s="9" t="n">
        <v>1</v>
      </c>
      <c r="L18" s="9"/>
      <c r="M18" s="9" t="n">
        <v>1</v>
      </c>
      <c r="N18" s="23" t="n">
        <f aca="false">SUM(C18:M18)</f>
        <v>16</v>
      </c>
    </row>
    <row r="19" customFormat="false" ht="15" hidden="false" customHeight="false" outlineLevel="0" collapsed="false">
      <c r="B19" s="8" t="s">
        <v>11</v>
      </c>
      <c r="C19" s="9" t="n">
        <v>3</v>
      </c>
      <c r="D19" s="9" t="n">
        <v>3</v>
      </c>
      <c r="E19" s="9"/>
      <c r="F19" s="9"/>
      <c r="G19" s="9"/>
      <c r="H19" s="9"/>
      <c r="I19" s="9"/>
      <c r="J19" s="9" t="n">
        <v>1</v>
      </c>
      <c r="K19" s="9"/>
      <c r="L19" s="9" t="n">
        <v>1</v>
      </c>
      <c r="M19" s="9" t="n">
        <v>1</v>
      </c>
      <c r="N19" s="23" t="n">
        <f aca="false">SUM(C19:M19)</f>
        <v>9</v>
      </c>
    </row>
    <row r="20" customFormat="false" ht="15" hidden="false" customHeight="false" outlineLevel="0" collapsed="false">
      <c r="B20" s="8" t="s">
        <v>12</v>
      </c>
      <c r="C20" s="9" t="n">
        <v>7</v>
      </c>
      <c r="D20" s="9" t="n">
        <v>1</v>
      </c>
      <c r="E20" s="9"/>
      <c r="F20" s="9" t="n">
        <v>1</v>
      </c>
      <c r="G20" s="9" t="n">
        <v>1</v>
      </c>
      <c r="H20" s="9" t="n">
        <v>1</v>
      </c>
      <c r="I20" s="9"/>
      <c r="J20" s="9" t="n">
        <v>1</v>
      </c>
      <c r="K20" s="9"/>
      <c r="L20" s="9" t="n">
        <v>1</v>
      </c>
      <c r="M20" s="9" t="n">
        <v>1</v>
      </c>
      <c r="N20" s="23" t="n">
        <f aca="false">SUM(C20:M20)</f>
        <v>14</v>
      </c>
    </row>
    <row r="21" s="362" customFormat="true" ht="15" hidden="false" customHeight="false" outlineLevel="0" collapsed="false">
      <c r="B21" s="363" t="s">
        <v>1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 t="n">
        <f aca="false">SUM(C21:M21)</f>
        <v>0</v>
      </c>
    </row>
    <row r="22" s="362" customFormat="true" ht="15" hidden="false" customHeight="false" outlineLevel="0" collapsed="false">
      <c r="B22" s="363" t="s">
        <v>14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23" t="n">
        <f aca="false">SUM(C22:M22)</f>
        <v>1</v>
      </c>
    </row>
    <row r="23" s="362" customFormat="true" ht="15" hidden="false" customHeight="false" outlineLevel="0" collapsed="false">
      <c r="B23" s="363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 t="n">
        <f aca="false">SUM(C23:M23)</f>
        <v>0</v>
      </c>
    </row>
    <row r="24" s="362" customFormat="true" ht="15" hidden="false" customHeight="false" outlineLevel="0" collapsed="false">
      <c r="B24" s="363" t="s">
        <v>1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 t="n">
        <f aca="false">SUM(C24:M24)</f>
        <v>0</v>
      </c>
    </row>
    <row r="25" s="362" customFormat="true" ht="15" hidden="false" customHeight="false" outlineLevel="0" collapsed="false">
      <c r="B25" s="363" t="s">
        <v>1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 t="n">
        <f aca="false">SUM(C25:M25)</f>
        <v>0</v>
      </c>
    </row>
    <row r="26" s="362" customFormat="true" ht="15" hidden="false" customHeight="false" outlineLevel="0" collapsed="false">
      <c r="B26" s="363" t="s">
        <v>1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 t="n">
        <f aca="false">SUM(C26:M26)</f>
        <v>0</v>
      </c>
    </row>
    <row r="27" s="362" customFormat="true" ht="15" hidden="false" customHeight="false" outlineLevel="0" collapsed="false">
      <c r="B27" s="363" t="s">
        <v>19</v>
      </c>
      <c r="C27" s="9" t="n">
        <v>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23" t="n">
        <f aca="false">SUM(C27:M27)</f>
        <v>1</v>
      </c>
    </row>
    <row r="28" s="362" customFormat="true" ht="15" hidden="false" customHeight="false" outlineLevel="0" collapsed="false">
      <c r="B28" s="363" t="s">
        <v>2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3" t="n">
        <f aca="false">SUM(C28:M28)</f>
        <v>0</v>
      </c>
    </row>
    <row r="29" customFormat="false" ht="15" hidden="false" customHeight="false" outlineLevel="0" collapsed="false">
      <c r="B29" s="8" t="s">
        <v>21</v>
      </c>
      <c r="C29" s="9" t="n">
        <v>9</v>
      </c>
      <c r="D29" s="9" t="n">
        <v>5</v>
      </c>
      <c r="E29" s="9"/>
      <c r="F29" s="9"/>
      <c r="G29" s="9" t="n">
        <v>1</v>
      </c>
      <c r="H29" s="9" t="n">
        <v>1</v>
      </c>
      <c r="I29" s="9" t="n">
        <v>2</v>
      </c>
      <c r="J29" s="9"/>
      <c r="K29" s="9"/>
      <c r="L29" s="9"/>
      <c r="M29" s="9" t="n">
        <v>3</v>
      </c>
      <c r="N29" s="23" t="n">
        <f aca="false">SUM(C29:M29)</f>
        <v>21</v>
      </c>
    </row>
    <row r="30" s="2" customFormat="true" ht="15" hidden="false" customHeight="false" outlineLevel="0" collapsed="false">
      <c r="B30" s="23"/>
      <c r="C30" s="23" t="n">
        <f aca="false">SUM(C18:C29)</f>
        <v>32</v>
      </c>
      <c r="D30" s="23" t="n">
        <f aca="false">SUM(D18:D29)</f>
        <v>10</v>
      </c>
      <c r="E30" s="23" t="n">
        <f aca="false">SUM(E18:E29)</f>
        <v>0</v>
      </c>
      <c r="F30" s="23" t="n">
        <f aca="false">SUM(F18:F29)</f>
        <v>1</v>
      </c>
      <c r="G30" s="23" t="n">
        <f aca="false">SUM(G18:G29)</f>
        <v>2</v>
      </c>
      <c r="H30" s="23" t="n">
        <f aca="false">SUM(H18:H29)</f>
        <v>2</v>
      </c>
      <c r="I30" s="23" t="n">
        <f aca="false">SUM(I18:I29)</f>
        <v>2</v>
      </c>
      <c r="J30" s="23" t="n">
        <f aca="false">SUM(J18:J29)</f>
        <v>4</v>
      </c>
      <c r="K30" s="23" t="n">
        <f aca="false">SUM(K18:K29)</f>
        <v>1</v>
      </c>
      <c r="L30" s="23" t="n">
        <f aca="false">SUM(L18:L29)</f>
        <v>2</v>
      </c>
      <c r="M30" s="23" t="n">
        <f aca="false">SUM(M18:M29)</f>
        <v>6</v>
      </c>
      <c r="N30" s="23" t="n">
        <f aca="false">SUM(C30:M30)</f>
        <v>62</v>
      </c>
    </row>
    <row r="34" customFormat="false" ht="15" hidden="false" customHeight="false" outlineLevel="0" collapsed="false"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6"/>
    </row>
    <row r="35" customFormat="false" ht="15" hidden="false" customHeight="false" outlineLevel="0" collapsed="false">
      <c r="B35" s="3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65" width="8.85"/>
    <col collapsed="false" customWidth="true" hidden="false" outlineLevel="0" max="8" min="7" style="65" width="9.14"/>
    <col collapsed="false" customWidth="false" hidden="false" outlineLevel="0" max="9" min="9" style="65" width="8.99"/>
    <col collapsed="false" customWidth="true" hidden="false" outlineLevel="0" max="10" min="10" style="65" width="9.14"/>
    <col collapsed="false" customWidth="false" hidden="false" outlineLevel="0" max="15" min="11" style="65" width="8.99"/>
    <col collapsed="false" customWidth="true" hidden="false" outlineLevel="0" max="16" min="16" style="65" width="7.7"/>
    <col collapsed="false" customWidth="true" hidden="false" outlineLevel="0" max="25" min="17" style="65" width="9.14"/>
  </cols>
  <sheetData>
    <row r="1" customFormat="false" ht="15" hidden="false" customHeight="false" outlineLevel="0" collapsed="false">
      <c r="A1" s="368" t="s">
        <v>8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208"/>
      <c r="M1" s="208"/>
      <c r="N1" s="208"/>
      <c r="O1" s="208"/>
    </row>
    <row r="2" customFormat="false" ht="30" hidden="false" customHeight="true" outlineLevel="0" collapsed="false">
      <c r="A2" s="369" t="s">
        <v>34</v>
      </c>
      <c r="B2" s="370" t="n">
        <v>2015</v>
      </c>
      <c r="C2" s="370"/>
      <c r="D2" s="371" t="n">
        <v>2016</v>
      </c>
      <c r="E2" s="371"/>
      <c r="F2" s="372" t="n">
        <v>2017</v>
      </c>
      <c r="G2" s="372"/>
      <c r="H2" s="373" t="n">
        <v>2018</v>
      </c>
      <c r="I2" s="373"/>
      <c r="J2" s="374" t="n">
        <v>2019</v>
      </c>
      <c r="K2" s="374"/>
      <c r="L2" s="374" t="n">
        <v>2020</v>
      </c>
      <c r="M2" s="374"/>
      <c r="N2" s="374" t="n">
        <v>2021</v>
      </c>
      <c r="O2" s="374"/>
      <c r="P2" s="9" t="s">
        <v>26</v>
      </c>
      <c r="Q2" s="9"/>
      <c r="R2" s="9"/>
      <c r="S2" s="9"/>
    </row>
    <row r="3" customFormat="false" ht="30" hidden="false" customHeight="false" outlineLevel="0" collapsed="false">
      <c r="A3" s="369"/>
      <c r="B3" s="375" t="s">
        <v>87</v>
      </c>
      <c r="C3" s="375" t="s">
        <v>88</v>
      </c>
      <c r="D3" s="376" t="s">
        <v>87</v>
      </c>
      <c r="E3" s="376" t="s">
        <v>88</v>
      </c>
      <c r="F3" s="377" t="s">
        <v>89</v>
      </c>
      <c r="G3" s="377" t="s">
        <v>88</v>
      </c>
      <c r="H3" s="378" t="s">
        <v>89</v>
      </c>
      <c r="I3" s="378" t="s">
        <v>88</v>
      </c>
      <c r="J3" s="379" t="s">
        <v>89</v>
      </c>
      <c r="K3" s="379" t="s">
        <v>88</v>
      </c>
      <c r="L3" s="379" t="s">
        <v>89</v>
      </c>
      <c r="M3" s="379" t="s">
        <v>88</v>
      </c>
      <c r="N3" s="379" t="s">
        <v>89</v>
      </c>
      <c r="O3" s="379" t="s">
        <v>88</v>
      </c>
      <c r="P3" s="9" t="n">
        <v>2018</v>
      </c>
      <c r="Q3" s="9" t="n">
        <v>2019</v>
      </c>
      <c r="R3" s="9" t="n">
        <v>2020</v>
      </c>
      <c r="S3" s="9" t="n">
        <v>2021</v>
      </c>
    </row>
    <row r="4" s="47" customFormat="true" ht="15" hidden="false" customHeight="false" outlineLevel="0" collapsed="false">
      <c r="A4" s="380" t="s">
        <v>42</v>
      </c>
      <c r="B4" s="381" t="n">
        <v>17</v>
      </c>
      <c r="C4" s="382" t="n">
        <f aca="false">1700/193</f>
        <v>8.80829015544041</v>
      </c>
      <c r="D4" s="383" t="n">
        <v>21</v>
      </c>
      <c r="E4" s="384" t="n">
        <f aca="false">2100/173</f>
        <v>12.1387283236994</v>
      </c>
      <c r="F4" s="385" t="n">
        <v>22</v>
      </c>
      <c r="G4" s="386" t="n">
        <v>13.0952380952381</v>
      </c>
      <c r="H4" s="373" t="n">
        <v>38</v>
      </c>
      <c r="I4" s="387" t="n">
        <f aca="false">H4*100/P4</f>
        <v>24.8366013071895</v>
      </c>
      <c r="J4" s="374" t="n">
        <v>14</v>
      </c>
      <c r="K4" s="388" t="n">
        <v>9.6</v>
      </c>
      <c r="L4" s="389" t="n">
        <v>24</v>
      </c>
      <c r="M4" s="388" t="n">
        <f aca="false">L4*100/R4</f>
        <v>21.2389380530973</v>
      </c>
      <c r="N4" s="388" t="n">
        <v>32</v>
      </c>
      <c r="O4" s="388" t="n">
        <f aca="false">N4*100/S4</f>
        <v>28.0701754385965</v>
      </c>
      <c r="P4" s="210" t="n">
        <v>153</v>
      </c>
      <c r="Q4" s="210" t="n">
        <v>146</v>
      </c>
      <c r="R4" s="210" t="n">
        <v>113</v>
      </c>
      <c r="S4" s="210" t="n">
        <v>114</v>
      </c>
      <c r="T4" s="182"/>
      <c r="U4" s="182"/>
      <c r="V4" s="182"/>
      <c r="W4" s="182"/>
      <c r="X4" s="182"/>
      <c r="Y4" s="182"/>
    </row>
    <row r="5" s="47" customFormat="true" ht="15" hidden="false" customHeight="false" outlineLevel="0" collapsed="false">
      <c r="A5" s="380" t="s">
        <v>90</v>
      </c>
      <c r="B5" s="381" t="n">
        <v>0</v>
      </c>
      <c r="C5" s="382" t="n">
        <v>0</v>
      </c>
      <c r="D5" s="383" t="n">
        <v>1</v>
      </c>
      <c r="E5" s="384" t="n">
        <f aca="false">100/106</f>
        <v>0.943396226415094</v>
      </c>
      <c r="F5" s="385" t="n">
        <v>3</v>
      </c>
      <c r="G5" s="386" t="n">
        <v>3.2967032967033</v>
      </c>
      <c r="H5" s="373" t="n">
        <v>2</v>
      </c>
      <c r="I5" s="387" t="n">
        <f aca="false">H5*100/P5</f>
        <v>2.22222222222222</v>
      </c>
      <c r="J5" s="374" t="n">
        <v>1</v>
      </c>
      <c r="K5" s="388" t="n">
        <v>1.2</v>
      </c>
      <c r="L5" s="389" t="n">
        <v>7</v>
      </c>
      <c r="M5" s="388" t="n">
        <f aca="false">L5*100/R5</f>
        <v>7.95454545454545</v>
      </c>
      <c r="N5" s="388" t="n">
        <v>10</v>
      </c>
      <c r="O5" s="388" t="n">
        <f aca="false">N5*100/S5</f>
        <v>12.1951219512195</v>
      </c>
      <c r="P5" s="210" t="n">
        <v>90</v>
      </c>
      <c r="Q5" s="210" t="n">
        <v>81</v>
      </c>
      <c r="R5" s="210" t="n">
        <v>88</v>
      </c>
      <c r="S5" s="210" t="n">
        <v>82</v>
      </c>
      <c r="T5" s="182"/>
      <c r="U5" s="182"/>
      <c r="V5" s="182"/>
      <c r="W5" s="182"/>
      <c r="X5" s="182"/>
      <c r="Y5" s="182"/>
    </row>
    <row r="6" customFormat="false" ht="15" hidden="false" customHeight="false" outlineLevel="0" collapsed="false">
      <c r="A6" s="390" t="s">
        <v>47</v>
      </c>
      <c r="B6" s="381" t="n">
        <v>2</v>
      </c>
      <c r="C6" s="382" t="n">
        <f aca="false">200/50</f>
        <v>4</v>
      </c>
      <c r="D6" s="383" t="n">
        <v>3</v>
      </c>
      <c r="E6" s="384" t="n">
        <f aca="false">300/42</f>
        <v>7.14285714285714</v>
      </c>
      <c r="F6" s="372" t="n">
        <v>0</v>
      </c>
      <c r="G6" s="377" t="n">
        <v>0</v>
      </c>
      <c r="H6" s="373" t="n">
        <v>1</v>
      </c>
      <c r="I6" s="387" t="n">
        <f aca="false">H6*100/P6</f>
        <v>2.94117647058824</v>
      </c>
      <c r="J6" s="374" t="n">
        <v>3</v>
      </c>
      <c r="K6" s="388" t="n">
        <v>9.4</v>
      </c>
      <c r="L6" s="389" t="n">
        <v>1</v>
      </c>
      <c r="M6" s="388" t="n">
        <f aca="false">L6*100/R6</f>
        <v>3.44827586206897</v>
      </c>
      <c r="N6" s="388" t="n">
        <v>1</v>
      </c>
      <c r="O6" s="388" t="n">
        <f aca="false">N6*100/S6</f>
        <v>3.84615384615385</v>
      </c>
      <c r="P6" s="9" t="n">
        <v>34</v>
      </c>
      <c r="Q6" s="9" t="n">
        <v>32</v>
      </c>
      <c r="R6" s="9" t="n">
        <v>29</v>
      </c>
      <c r="S6" s="9" t="n">
        <v>26</v>
      </c>
    </row>
    <row r="7" s="47" customFormat="true" ht="15" hidden="false" customHeight="false" outlineLevel="0" collapsed="false">
      <c r="A7" s="380" t="s">
        <v>37</v>
      </c>
      <c r="B7" s="381" t="n">
        <v>0</v>
      </c>
      <c r="C7" s="382" t="n">
        <v>0</v>
      </c>
      <c r="D7" s="383" t="n">
        <v>1</v>
      </c>
      <c r="E7" s="384" t="n">
        <f aca="false">100/300</f>
        <v>0.333333333333333</v>
      </c>
      <c r="F7" s="385" t="n">
        <v>1</v>
      </c>
      <c r="G7" s="386" t="n">
        <v>16.6666666666667</v>
      </c>
      <c r="H7" s="373" t="n">
        <v>1</v>
      </c>
      <c r="I7" s="387" t="n">
        <f aca="false">H7*100/P7</f>
        <v>16.6666666666667</v>
      </c>
      <c r="J7" s="374" t="n">
        <v>0</v>
      </c>
      <c r="K7" s="388" t="n">
        <v>0</v>
      </c>
      <c r="L7" s="389" t="n">
        <v>2</v>
      </c>
      <c r="M7" s="388" t="n">
        <f aca="false">L7*100/R7</f>
        <v>33.3333333333333</v>
      </c>
      <c r="N7" s="388" t="n">
        <v>2</v>
      </c>
      <c r="O7" s="388" t="n">
        <f aca="false">N7*100/S7</f>
        <v>50</v>
      </c>
      <c r="P7" s="210" t="n">
        <v>6</v>
      </c>
      <c r="Q7" s="210" t="n">
        <v>3</v>
      </c>
      <c r="R7" s="210" t="n">
        <v>6</v>
      </c>
      <c r="S7" s="210" t="n">
        <v>4</v>
      </c>
      <c r="T7" s="182"/>
      <c r="U7" s="182"/>
      <c r="V7" s="182"/>
      <c r="W7" s="182"/>
      <c r="X7" s="182"/>
      <c r="Y7" s="182"/>
    </row>
    <row r="8" s="47" customFormat="true" ht="15" hidden="false" customHeight="false" outlineLevel="0" collapsed="false">
      <c r="A8" s="380" t="s">
        <v>38</v>
      </c>
      <c r="B8" s="381" t="n">
        <v>0</v>
      </c>
      <c r="C8" s="382" t="n">
        <v>0</v>
      </c>
      <c r="D8" s="383" t="n">
        <v>2</v>
      </c>
      <c r="E8" s="384" t="n">
        <f aca="false">200/22</f>
        <v>9.09090909090909</v>
      </c>
      <c r="F8" s="385" t="n">
        <v>4</v>
      </c>
      <c r="G8" s="386" t="n">
        <v>16.6666666666667</v>
      </c>
      <c r="H8" s="373" t="n">
        <v>4</v>
      </c>
      <c r="I8" s="387" t="n">
        <f aca="false">H8*100/P8</f>
        <v>21.0526315789474</v>
      </c>
      <c r="J8" s="374" t="n">
        <v>5</v>
      </c>
      <c r="K8" s="388" t="n">
        <v>21.7</v>
      </c>
      <c r="L8" s="389" t="n">
        <v>4</v>
      </c>
      <c r="M8" s="388" t="n">
        <f aca="false">L8*100/R8</f>
        <v>11.4285714285714</v>
      </c>
      <c r="N8" s="388" t="n">
        <v>6</v>
      </c>
      <c r="O8" s="388" t="n">
        <f aca="false">N8*100/S8</f>
        <v>25</v>
      </c>
      <c r="P8" s="210" t="n">
        <v>19</v>
      </c>
      <c r="Q8" s="210" t="n">
        <v>23</v>
      </c>
      <c r="R8" s="210" t="n">
        <v>35</v>
      </c>
      <c r="S8" s="210" t="n">
        <v>24</v>
      </c>
      <c r="T8" s="182"/>
      <c r="U8" s="182"/>
      <c r="V8" s="182"/>
      <c r="W8" s="182"/>
      <c r="X8" s="182"/>
      <c r="Y8" s="182"/>
    </row>
    <row r="9" customFormat="false" ht="15" hidden="false" customHeight="false" outlineLevel="0" collapsed="false">
      <c r="A9" s="390" t="s">
        <v>39</v>
      </c>
      <c r="B9" s="381" t="n">
        <v>0</v>
      </c>
      <c r="C9" s="382" t="n">
        <v>0</v>
      </c>
      <c r="D9" s="383" t="n">
        <v>1</v>
      </c>
      <c r="E9" s="384" t="n">
        <f aca="false">100/20</f>
        <v>5</v>
      </c>
      <c r="F9" s="372" t="n">
        <v>0</v>
      </c>
      <c r="G9" s="377" t="n">
        <v>0</v>
      </c>
      <c r="H9" s="373" t="n">
        <v>2</v>
      </c>
      <c r="I9" s="387" t="n">
        <f aca="false">H9*100/P9</f>
        <v>8.33333333333333</v>
      </c>
      <c r="J9" s="374" t="n">
        <v>2</v>
      </c>
      <c r="K9" s="388" t="n">
        <v>13.3</v>
      </c>
      <c r="L9" s="389" t="n">
        <v>1</v>
      </c>
      <c r="M9" s="388" t="n">
        <f aca="false">L9*100/R9</f>
        <v>11.1111111111111</v>
      </c>
      <c r="N9" s="388" t="n">
        <v>2</v>
      </c>
      <c r="O9" s="388" t="n">
        <f aca="false">N9*100/S9</f>
        <v>18.1818181818182</v>
      </c>
      <c r="P9" s="9" t="n">
        <v>24</v>
      </c>
      <c r="Q9" s="9" t="n">
        <v>15</v>
      </c>
      <c r="R9" s="9" t="n">
        <v>9</v>
      </c>
      <c r="S9" s="9" t="n">
        <v>11</v>
      </c>
    </row>
    <row r="10" customFormat="false" ht="15" hidden="false" customHeight="false" outlineLevel="0" collapsed="false">
      <c r="A10" s="390" t="s">
        <v>40</v>
      </c>
      <c r="B10" s="381" t="n">
        <v>0</v>
      </c>
      <c r="C10" s="382" t="n">
        <v>0</v>
      </c>
      <c r="D10" s="383" t="n">
        <v>0</v>
      </c>
      <c r="E10" s="384" t="n">
        <v>0</v>
      </c>
      <c r="F10" s="372" t="n">
        <v>0</v>
      </c>
      <c r="G10" s="377" t="n">
        <v>0</v>
      </c>
      <c r="H10" s="373" t="n">
        <v>3</v>
      </c>
      <c r="I10" s="387" t="n">
        <f aca="false">H10*100/P10</f>
        <v>30</v>
      </c>
      <c r="J10" s="374" t="n">
        <v>0</v>
      </c>
      <c r="K10" s="388" t="n">
        <v>0</v>
      </c>
      <c r="L10" s="389" t="n">
        <v>1</v>
      </c>
      <c r="M10" s="388" t="n">
        <f aca="false">L10*100/R10</f>
        <v>100</v>
      </c>
      <c r="N10" s="388" t="n">
        <v>0</v>
      </c>
      <c r="O10" s="388" t="n">
        <f aca="false">N10*100/S10</f>
        <v>0</v>
      </c>
      <c r="P10" s="9" t="n">
        <v>10</v>
      </c>
      <c r="Q10" s="9" t="n">
        <v>6</v>
      </c>
      <c r="R10" s="9" t="n">
        <v>1</v>
      </c>
      <c r="S10" s="9" t="n">
        <v>3</v>
      </c>
    </row>
    <row r="11" customFormat="false" ht="15" hidden="false" customHeight="false" outlineLevel="0" collapsed="false">
      <c r="A11" s="390" t="s">
        <v>41</v>
      </c>
      <c r="B11" s="381" t="n">
        <v>0</v>
      </c>
      <c r="C11" s="382" t="n">
        <v>0</v>
      </c>
      <c r="D11" s="383" t="n">
        <v>0</v>
      </c>
      <c r="E11" s="384" t="n">
        <v>0</v>
      </c>
      <c r="F11" s="372" t="n">
        <v>0</v>
      </c>
      <c r="G11" s="377" t="n">
        <v>0</v>
      </c>
      <c r="H11" s="373" t="n">
        <v>5</v>
      </c>
      <c r="I11" s="387" t="n">
        <f aca="false">H11*100/P11</f>
        <v>9.43396226415094</v>
      </c>
      <c r="J11" s="374" t="n">
        <v>3</v>
      </c>
      <c r="K11" s="388" t="n">
        <v>7.7</v>
      </c>
      <c r="L11" s="389" t="n">
        <v>4</v>
      </c>
      <c r="M11" s="388" t="n">
        <f aca="false">L11*100/R11</f>
        <v>14.2857142857143</v>
      </c>
      <c r="N11" s="388" t="n">
        <v>4</v>
      </c>
      <c r="O11" s="388" t="n">
        <f aca="false">N11*100/S11</f>
        <v>11.1111111111111</v>
      </c>
      <c r="P11" s="9" t="n">
        <v>53</v>
      </c>
      <c r="Q11" s="9" t="n">
        <v>39</v>
      </c>
      <c r="R11" s="9" t="n">
        <v>28</v>
      </c>
      <c r="S11" s="9" t="n">
        <v>36</v>
      </c>
    </row>
    <row r="12" customFormat="false" ht="15" hidden="false" customHeight="false" outlineLevel="0" collapsed="false">
      <c r="A12" s="390" t="s">
        <v>43</v>
      </c>
      <c r="B12" s="381" t="n">
        <v>1</v>
      </c>
      <c r="C12" s="382" t="n">
        <f aca="false">100/46</f>
        <v>2.17391304347826</v>
      </c>
      <c r="D12" s="383" t="n">
        <v>2</v>
      </c>
      <c r="E12" s="384" t="n">
        <f aca="false">200/56</f>
        <v>3.57142857142857</v>
      </c>
      <c r="F12" s="372" t="n">
        <v>1</v>
      </c>
      <c r="G12" s="377" t="n">
        <v>2.38095238095238</v>
      </c>
      <c r="H12" s="373" t="n">
        <v>3</v>
      </c>
      <c r="I12" s="387" t="n">
        <f aca="false">H12*100/P12</f>
        <v>7.69230769230769</v>
      </c>
      <c r="J12" s="374" t="n">
        <v>1</v>
      </c>
      <c r="K12" s="388" t="n">
        <v>2.7</v>
      </c>
      <c r="L12" s="389" t="n">
        <v>3</v>
      </c>
      <c r="M12" s="388" t="n">
        <f aca="false">L12*100/R12</f>
        <v>10.3448275862069</v>
      </c>
      <c r="N12" s="388" t="n">
        <v>1</v>
      </c>
      <c r="O12" s="388" t="n">
        <f aca="false">N12*100/S12</f>
        <v>3.84615384615385</v>
      </c>
      <c r="P12" s="9" t="n">
        <v>39</v>
      </c>
      <c r="Q12" s="9" t="n">
        <v>37</v>
      </c>
      <c r="R12" s="9" t="n">
        <v>29</v>
      </c>
      <c r="S12" s="9" t="n">
        <v>26</v>
      </c>
    </row>
    <row r="13" customFormat="false" ht="15" hidden="false" customHeight="false" outlineLevel="0" collapsed="false">
      <c r="A13" s="390" t="s">
        <v>46</v>
      </c>
      <c r="B13" s="381" t="n">
        <v>3</v>
      </c>
      <c r="C13" s="382" t="n">
        <f aca="false">300/44</f>
        <v>6.81818181818182</v>
      </c>
      <c r="D13" s="383" t="n">
        <v>0</v>
      </c>
      <c r="E13" s="384" t="n">
        <v>0</v>
      </c>
      <c r="F13" s="372" t="n">
        <v>0</v>
      </c>
      <c r="G13" s="377" t="n">
        <v>0</v>
      </c>
      <c r="H13" s="373" t="n">
        <v>1</v>
      </c>
      <c r="I13" s="387" t="n">
        <f aca="false">H13*100/P13</f>
        <v>2.94117647058824</v>
      </c>
      <c r="J13" s="374" t="n">
        <v>2</v>
      </c>
      <c r="K13" s="388" t="n">
        <v>6.1</v>
      </c>
      <c r="L13" s="389" t="n">
        <v>2</v>
      </c>
      <c r="M13" s="388" t="n">
        <f aca="false">L13*100/R13</f>
        <v>7.40740740740741</v>
      </c>
      <c r="N13" s="388" t="n">
        <v>2</v>
      </c>
      <c r="O13" s="388" t="n">
        <f aca="false">N13*100/S13</f>
        <v>11.7647058823529</v>
      </c>
      <c r="P13" s="9" t="n">
        <v>34</v>
      </c>
      <c r="Q13" s="9" t="n">
        <v>33</v>
      </c>
      <c r="R13" s="9" t="n">
        <v>27</v>
      </c>
      <c r="S13" s="9" t="n">
        <v>17</v>
      </c>
    </row>
    <row r="14" customFormat="false" ht="15" hidden="false" customHeight="false" outlineLevel="0" collapsed="false">
      <c r="A14" s="390" t="s">
        <v>44</v>
      </c>
      <c r="B14" s="381" t="n">
        <v>0</v>
      </c>
      <c r="C14" s="382" t="n">
        <v>0</v>
      </c>
      <c r="D14" s="383" t="n">
        <v>2</v>
      </c>
      <c r="E14" s="384" t="n">
        <f aca="false">200/6</f>
        <v>33.3333333333333</v>
      </c>
      <c r="F14" s="372"/>
      <c r="G14" s="377"/>
      <c r="H14" s="373" t="n">
        <v>2</v>
      </c>
      <c r="I14" s="387" t="n">
        <f aca="false">H14*100/P14</f>
        <v>66.6666666666667</v>
      </c>
      <c r="J14" s="374" t="n">
        <v>2</v>
      </c>
      <c r="K14" s="388" t="n">
        <v>66.7</v>
      </c>
      <c r="L14" s="389" t="n">
        <v>3</v>
      </c>
      <c r="M14" s="388" t="n">
        <f aca="false">L14*100/R14</f>
        <v>50</v>
      </c>
      <c r="N14" s="388" t="n">
        <v>2</v>
      </c>
      <c r="O14" s="388" t="n">
        <f aca="false">N14*100/S14</f>
        <v>40</v>
      </c>
      <c r="P14" s="9" t="n">
        <v>3</v>
      </c>
      <c r="Q14" s="9" t="n">
        <v>3</v>
      </c>
      <c r="R14" s="9" t="n">
        <v>6</v>
      </c>
      <c r="S14" s="9" t="n">
        <v>5</v>
      </c>
    </row>
    <row r="15" customFormat="false" ht="15" hidden="false" customHeight="false" outlineLevel="0" collapsed="false">
      <c r="A15" s="391" t="s">
        <v>74</v>
      </c>
      <c r="B15" s="392" t="n">
        <f aca="false">SUM(B4:B14)</f>
        <v>23</v>
      </c>
      <c r="C15" s="393" t="n">
        <f aca="false">2300/740</f>
        <v>3.10810810810811</v>
      </c>
      <c r="D15" s="394" t="n">
        <f aca="false">SUM(D4:D14)</f>
        <v>33</v>
      </c>
      <c r="E15" s="395" t="n">
        <f aca="false">3300/643</f>
        <v>5.13219284603422</v>
      </c>
      <c r="F15" s="396" t="n">
        <v>31</v>
      </c>
      <c r="G15" s="397" t="n">
        <v>5.92734225621415</v>
      </c>
      <c r="H15" s="398" t="n">
        <f aca="false">SUM(H4:H14)</f>
        <v>62</v>
      </c>
      <c r="I15" s="387" t="n">
        <f aca="false">H15*100/P15</f>
        <v>13.3333333333333</v>
      </c>
      <c r="J15" s="399" t="n">
        <f aca="false">SUM(J4:J14)</f>
        <v>33</v>
      </c>
      <c r="K15" s="388" t="n">
        <f aca="false">J15*100/Q15</f>
        <v>7.89473684210526</v>
      </c>
      <c r="L15" s="399" t="n">
        <f aca="false">SUM(L4:L14)</f>
        <v>52</v>
      </c>
      <c r="M15" s="388" t="n">
        <f aca="false">L15*100/R15</f>
        <v>14.0161725067385</v>
      </c>
      <c r="N15" s="388" t="n">
        <f aca="false">SUM(N4:N14)</f>
        <v>62</v>
      </c>
      <c r="O15" s="388" t="n">
        <f aca="false">N15*100/S15</f>
        <v>17.816091954023</v>
      </c>
      <c r="P15" s="9" t="n">
        <f aca="false">SUM(P4:P14)</f>
        <v>465</v>
      </c>
      <c r="Q15" s="9" t="n">
        <f aca="false">SUM(Q4:Q14)</f>
        <v>418</v>
      </c>
      <c r="R15" s="9" t="n">
        <f aca="false">SUM(R4:R14)</f>
        <v>371</v>
      </c>
      <c r="S15" s="9" t="n">
        <f aca="false">SUM(S4:S14)</f>
        <v>348</v>
      </c>
    </row>
    <row r="18" customFormat="false" ht="15" hidden="false" customHeight="false" outlineLevel="0" collapsed="false">
      <c r="A18" s="0" t="n">
        <v>2018</v>
      </c>
      <c r="B18" s="0" t="n">
        <v>2019</v>
      </c>
      <c r="C18" s="0" t="n">
        <v>2020</v>
      </c>
    </row>
    <row r="19" customFormat="false" ht="15" hidden="false" customHeight="false" outlineLevel="0" collapsed="false">
      <c r="A19" s="0" t="n">
        <v>13.3</v>
      </c>
      <c r="B19" s="0" t="n">
        <v>7.9</v>
      </c>
      <c r="C19" s="0" t="n">
        <v>14</v>
      </c>
    </row>
  </sheetData>
  <mergeCells count="10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9" min="19" style="0" width="13.14"/>
  </cols>
  <sheetData>
    <row r="1" s="16" customFormat="true" ht="30" hidden="false" customHeight="true" outlineLevel="0" collapsed="false">
      <c r="A1" s="400" t="s">
        <v>91</v>
      </c>
      <c r="B1" s="401" t="s">
        <v>92</v>
      </c>
      <c r="C1" s="401"/>
      <c r="D1" s="401"/>
      <c r="E1" s="400" t="s">
        <v>93</v>
      </c>
      <c r="F1" s="400"/>
      <c r="G1" s="400"/>
      <c r="H1" s="402" t="s">
        <v>94</v>
      </c>
      <c r="I1" s="402"/>
      <c r="J1" s="402"/>
      <c r="K1" s="401" t="s">
        <v>95</v>
      </c>
      <c r="L1" s="401"/>
      <c r="M1" s="401"/>
      <c r="N1" s="401" t="s">
        <v>96</v>
      </c>
      <c r="O1" s="401"/>
      <c r="P1" s="401"/>
      <c r="Q1" s="403" t="s">
        <v>97</v>
      </c>
      <c r="R1" s="403"/>
      <c r="S1" s="403"/>
    </row>
    <row r="2" s="16" customFormat="true" ht="15.75" hidden="false" customHeight="false" outlineLevel="0" collapsed="false">
      <c r="A2" s="400"/>
      <c r="B2" s="401" t="n">
        <v>2018</v>
      </c>
      <c r="C2" s="401" t="n">
        <v>2019</v>
      </c>
      <c r="D2" s="401" t="n">
        <v>2020</v>
      </c>
      <c r="E2" s="401" t="n">
        <v>2018</v>
      </c>
      <c r="F2" s="401" t="n">
        <v>2019</v>
      </c>
      <c r="G2" s="401" t="n">
        <v>2020</v>
      </c>
      <c r="H2" s="401" t="n">
        <v>2018</v>
      </c>
      <c r="I2" s="401" t="n">
        <v>2019</v>
      </c>
      <c r="J2" s="401" t="n">
        <v>2020</v>
      </c>
      <c r="K2" s="401" t="n">
        <v>2018</v>
      </c>
      <c r="L2" s="401" t="n">
        <v>2019</v>
      </c>
      <c r="M2" s="401" t="n">
        <v>2020</v>
      </c>
      <c r="N2" s="401" t="n">
        <v>2018</v>
      </c>
      <c r="O2" s="401" t="n">
        <v>2019</v>
      </c>
      <c r="P2" s="401" t="n">
        <v>2020</v>
      </c>
      <c r="Q2" s="401" t="n">
        <v>2018</v>
      </c>
      <c r="R2" s="401" t="n">
        <v>2019</v>
      </c>
      <c r="S2" s="401" t="n">
        <v>2020</v>
      </c>
    </row>
    <row r="3" s="16" customFormat="true" ht="15.75" hidden="false" customHeight="false" outlineLevel="0" collapsed="false">
      <c r="A3" s="404" t="s">
        <v>42</v>
      </c>
      <c r="B3" s="405" t="n">
        <v>153</v>
      </c>
      <c r="C3" s="406" t="n">
        <v>146</v>
      </c>
      <c r="D3" s="406" t="n">
        <v>113</v>
      </c>
      <c r="E3" s="405" t="n">
        <v>71</v>
      </c>
      <c r="F3" s="406" t="n">
        <v>67</v>
      </c>
      <c r="G3" s="406" t="n">
        <v>72</v>
      </c>
      <c r="H3" s="405" t="n">
        <v>38</v>
      </c>
      <c r="I3" s="406" t="n">
        <v>14</v>
      </c>
      <c r="J3" s="406" t="n">
        <v>24</v>
      </c>
      <c r="K3" s="407" t="n">
        <v>24.8366013071895</v>
      </c>
      <c r="L3" s="386" t="n">
        <v>9.6</v>
      </c>
      <c r="M3" s="386" t="n">
        <f aca="false">J3*100/D3</f>
        <v>21.2389380530973</v>
      </c>
      <c r="N3" s="405"/>
      <c r="O3" s="406"/>
      <c r="P3" s="406"/>
      <c r="Q3" s="405"/>
      <c r="R3" s="405"/>
      <c r="S3" s="408"/>
    </row>
    <row r="4" s="16" customFormat="true" ht="15.75" hidden="false" customHeight="false" outlineLevel="0" collapsed="false">
      <c r="A4" s="404" t="s">
        <v>90</v>
      </c>
      <c r="B4" s="405" t="n">
        <v>90</v>
      </c>
      <c r="C4" s="406" t="n">
        <v>81</v>
      </c>
      <c r="D4" s="406" t="n">
        <v>88</v>
      </c>
      <c r="E4" s="409" t="n">
        <v>51</v>
      </c>
      <c r="F4" s="410" t="n">
        <v>58</v>
      </c>
      <c r="G4" s="406" t="n">
        <v>61</v>
      </c>
      <c r="H4" s="405" t="n">
        <v>2</v>
      </c>
      <c r="I4" s="406" t="n">
        <v>1</v>
      </c>
      <c r="J4" s="406" t="n">
        <v>7</v>
      </c>
      <c r="K4" s="407" t="n">
        <v>2.22222222222222</v>
      </c>
      <c r="L4" s="386" t="n">
        <v>1.2</v>
      </c>
      <c r="M4" s="386" t="n">
        <f aca="false">J4*100/D4</f>
        <v>7.95454545454545</v>
      </c>
      <c r="N4" s="405"/>
      <c r="O4" s="406"/>
      <c r="P4" s="406"/>
      <c r="Q4" s="405"/>
      <c r="R4" s="405"/>
      <c r="S4" s="408"/>
    </row>
    <row r="5" s="16" customFormat="true" ht="15.75" hidden="false" customHeight="false" outlineLevel="0" collapsed="false">
      <c r="A5" s="404" t="s">
        <v>47</v>
      </c>
      <c r="B5" s="405" t="n">
        <v>34</v>
      </c>
      <c r="C5" s="406" t="n">
        <v>32</v>
      </c>
      <c r="D5" s="406" t="n">
        <v>29</v>
      </c>
      <c r="E5" s="409" t="n">
        <v>52</v>
      </c>
      <c r="F5" s="410" t="n">
        <v>58</v>
      </c>
      <c r="G5" s="406" t="n">
        <v>54</v>
      </c>
      <c r="H5" s="409" t="n">
        <v>1</v>
      </c>
      <c r="I5" s="410" t="n">
        <v>3</v>
      </c>
      <c r="J5" s="406" t="n">
        <v>1</v>
      </c>
      <c r="K5" s="411" t="n">
        <v>2.94117647058824</v>
      </c>
      <c r="L5" s="378" t="n">
        <v>9.4</v>
      </c>
      <c r="M5" s="386" t="n">
        <f aca="false">J5*100/D5</f>
        <v>3.44827586206897</v>
      </c>
      <c r="N5" s="405"/>
      <c r="O5" s="406"/>
      <c r="P5" s="406"/>
      <c r="Q5" s="405"/>
      <c r="R5" s="405"/>
      <c r="S5" s="408"/>
    </row>
    <row r="6" s="16" customFormat="true" ht="15.75" hidden="false" customHeight="false" outlineLevel="0" collapsed="false">
      <c r="A6" s="404" t="s">
        <v>37</v>
      </c>
      <c r="B6" s="405" t="n">
        <v>6</v>
      </c>
      <c r="C6" s="406" t="n">
        <v>3</v>
      </c>
      <c r="D6" s="406" t="n">
        <v>6</v>
      </c>
      <c r="E6" s="405" t="n">
        <v>68</v>
      </c>
      <c r="F6" s="406" t="n">
        <v>54</v>
      </c>
      <c r="G6" s="406" t="n">
        <v>76</v>
      </c>
      <c r="H6" s="405" t="n">
        <v>1</v>
      </c>
      <c r="I6" s="406" t="n">
        <v>0</v>
      </c>
      <c r="J6" s="406" t="n">
        <v>2</v>
      </c>
      <c r="K6" s="407" t="n">
        <v>16.6666666666667</v>
      </c>
      <c r="L6" s="386" t="n">
        <v>0</v>
      </c>
      <c r="M6" s="386" t="n">
        <f aca="false">J6*100/D6</f>
        <v>33.3333333333333</v>
      </c>
      <c r="N6" s="405"/>
      <c r="O6" s="406"/>
      <c r="P6" s="406"/>
      <c r="Q6" s="405"/>
      <c r="R6" s="405"/>
      <c r="S6" s="408"/>
    </row>
    <row r="7" s="16" customFormat="true" ht="15.75" hidden="false" customHeight="false" outlineLevel="0" collapsed="false">
      <c r="A7" s="404" t="s">
        <v>38</v>
      </c>
      <c r="B7" s="405" t="n">
        <v>19</v>
      </c>
      <c r="C7" s="406" t="n">
        <v>23</v>
      </c>
      <c r="D7" s="406" t="n">
        <v>35</v>
      </c>
      <c r="E7" s="409" t="n">
        <v>62</v>
      </c>
      <c r="F7" s="410" t="n">
        <v>64</v>
      </c>
      <c r="G7" s="406" t="n">
        <v>65</v>
      </c>
      <c r="H7" s="409" t="n">
        <v>4</v>
      </c>
      <c r="I7" s="410" t="n">
        <v>5</v>
      </c>
      <c r="J7" s="406" t="n">
        <v>4</v>
      </c>
      <c r="K7" s="411" t="n">
        <v>21.0526315789474</v>
      </c>
      <c r="L7" s="378" t="n">
        <v>21.7</v>
      </c>
      <c r="M7" s="386" t="n">
        <f aca="false">J7*100/D7</f>
        <v>11.4285714285714</v>
      </c>
      <c r="N7" s="405"/>
      <c r="O7" s="406"/>
      <c r="P7" s="406"/>
      <c r="Q7" s="405"/>
      <c r="R7" s="405"/>
      <c r="S7" s="408"/>
    </row>
    <row r="8" s="16" customFormat="true" ht="15.75" hidden="false" customHeight="false" outlineLevel="0" collapsed="false">
      <c r="A8" s="404" t="s">
        <v>39</v>
      </c>
      <c r="B8" s="405" t="n">
        <v>24</v>
      </c>
      <c r="C8" s="406" t="n">
        <v>15</v>
      </c>
      <c r="D8" s="406" t="n">
        <v>9</v>
      </c>
      <c r="E8" s="409" t="n">
        <v>57</v>
      </c>
      <c r="F8" s="410" t="n">
        <v>59</v>
      </c>
      <c r="G8" s="406" t="n">
        <v>50</v>
      </c>
      <c r="H8" s="405" t="n">
        <v>2</v>
      </c>
      <c r="I8" s="406" t="n">
        <v>2</v>
      </c>
      <c r="J8" s="406" t="n">
        <v>1</v>
      </c>
      <c r="K8" s="411" t="n">
        <v>8.33333333333333</v>
      </c>
      <c r="L8" s="378" t="n">
        <v>13.3</v>
      </c>
      <c r="M8" s="386" t="n">
        <f aca="false">J8*100/D8</f>
        <v>11.1111111111111</v>
      </c>
      <c r="N8" s="405"/>
      <c r="O8" s="406"/>
      <c r="P8" s="406"/>
      <c r="Q8" s="405"/>
      <c r="R8" s="405"/>
      <c r="S8" s="408"/>
    </row>
    <row r="9" s="16" customFormat="true" ht="15.75" hidden="false" customHeight="false" outlineLevel="0" collapsed="false">
      <c r="A9" s="404" t="s">
        <v>40</v>
      </c>
      <c r="B9" s="405" t="n">
        <v>10</v>
      </c>
      <c r="C9" s="406" t="n">
        <v>6</v>
      </c>
      <c r="D9" s="406" t="n">
        <v>1</v>
      </c>
      <c r="E9" s="405" t="n">
        <v>67</v>
      </c>
      <c r="F9" s="406" t="n">
        <v>61</v>
      </c>
      <c r="G9" s="406" t="n">
        <v>73</v>
      </c>
      <c r="H9" s="405" t="n">
        <v>3</v>
      </c>
      <c r="I9" s="406" t="n">
        <v>0</v>
      </c>
      <c r="J9" s="406" t="n">
        <v>1</v>
      </c>
      <c r="K9" s="407" t="n">
        <v>30</v>
      </c>
      <c r="L9" s="386" t="n">
        <v>0</v>
      </c>
      <c r="M9" s="386" t="n">
        <f aca="false">J9*100/D9</f>
        <v>100</v>
      </c>
      <c r="N9" s="405"/>
      <c r="O9" s="406"/>
      <c r="P9" s="406"/>
      <c r="Q9" s="405"/>
      <c r="R9" s="405"/>
      <c r="S9" s="408"/>
    </row>
    <row r="10" s="16" customFormat="true" ht="15.75" hidden="false" customHeight="false" outlineLevel="0" collapsed="false">
      <c r="A10" s="404" t="s">
        <v>41</v>
      </c>
      <c r="B10" s="405" t="n">
        <v>53</v>
      </c>
      <c r="C10" s="406" t="n">
        <v>39</v>
      </c>
      <c r="D10" s="406" t="n">
        <v>28</v>
      </c>
      <c r="E10" s="405" t="n">
        <v>59</v>
      </c>
      <c r="F10" s="406" t="n">
        <v>55</v>
      </c>
      <c r="G10" s="406" t="n">
        <v>48</v>
      </c>
      <c r="H10" s="405" t="n">
        <v>5</v>
      </c>
      <c r="I10" s="406" t="n">
        <v>3</v>
      </c>
      <c r="J10" s="406" t="n">
        <v>4</v>
      </c>
      <c r="K10" s="407" t="n">
        <v>9.43396226415094</v>
      </c>
      <c r="L10" s="386" t="n">
        <v>7.7</v>
      </c>
      <c r="M10" s="386" t="n">
        <f aca="false">J10*100/D10</f>
        <v>14.2857142857143</v>
      </c>
      <c r="N10" s="405" t="n">
        <v>1</v>
      </c>
      <c r="O10" s="406"/>
      <c r="P10" s="406"/>
      <c r="Q10" s="405" t="n">
        <v>1.9</v>
      </c>
      <c r="R10" s="405"/>
      <c r="S10" s="408"/>
    </row>
    <row r="11" s="16" customFormat="true" ht="15.75" hidden="false" customHeight="false" outlineLevel="0" collapsed="false">
      <c r="A11" s="404" t="s">
        <v>43</v>
      </c>
      <c r="B11" s="405" t="n">
        <v>39</v>
      </c>
      <c r="C11" s="406" t="n">
        <v>37</v>
      </c>
      <c r="D11" s="406" t="n">
        <v>29</v>
      </c>
      <c r="E11" s="405" t="n">
        <v>58</v>
      </c>
      <c r="F11" s="406" t="n">
        <v>53</v>
      </c>
      <c r="G11" s="406" t="n">
        <v>57</v>
      </c>
      <c r="H11" s="405" t="n">
        <v>3</v>
      </c>
      <c r="I11" s="406" t="n">
        <v>1</v>
      </c>
      <c r="J11" s="406" t="n">
        <v>3</v>
      </c>
      <c r="K11" s="407" t="n">
        <v>7.69230769230769</v>
      </c>
      <c r="L11" s="386" t="n">
        <v>2.7</v>
      </c>
      <c r="M11" s="386" t="n">
        <f aca="false">J11*100/D11</f>
        <v>10.3448275862069</v>
      </c>
      <c r="N11" s="405"/>
      <c r="O11" s="406"/>
      <c r="P11" s="406" t="n">
        <v>1</v>
      </c>
      <c r="Q11" s="405"/>
      <c r="R11" s="405"/>
      <c r="S11" s="412" t="n">
        <f aca="false">P11*100/D11</f>
        <v>3.44827586206897</v>
      </c>
    </row>
    <row r="12" s="16" customFormat="true" ht="15.75" hidden="false" customHeight="false" outlineLevel="0" collapsed="false">
      <c r="A12" s="404" t="s">
        <v>46</v>
      </c>
      <c r="B12" s="405" t="n">
        <v>34</v>
      </c>
      <c r="C12" s="406" t="n">
        <v>33</v>
      </c>
      <c r="D12" s="406" t="n">
        <v>27</v>
      </c>
      <c r="E12" s="409" t="n">
        <v>52</v>
      </c>
      <c r="F12" s="410" t="n">
        <v>56</v>
      </c>
      <c r="G12" s="406" t="n">
        <v>56</v>
      </c>
      <c r="H12" s="409" t="n">
        <v>1</v>
      </c>
      <c r="I12" s="410" t="n">
        <v>2</v>
      </c>
      <c r="J12" s="406" t="n">
        <v>2</v>
      </c>
      <c r="K12" s="411" t="n">
        <v>2.94117647058824</v>
      </c>
      <c r="L12" s="378" t="n">
        <v>6.1</v>
      </c>
      <c r="M12" s="386" t="n">
        <f aca="false">J12*100/D12</f>
        <v>7.40740740740741</v>
      </c>
      <c r="N12" s="405"/>
      <c r="O12" s="406"/>
      <c r="P12" s="406"/>
      <c r="Q12" s="405"/>
      <c r="R12" s="405"/>
      <c r="S12" s="408"/>
    </row>
    <row r="13" s="16" customFormat="true" ht="15.75" hidden="false" customHeight="false" outlineLevel="0" collapsed="false">
      <c r="A13" s="404" t="s">
        <v>44</v>
      </c>
      <c r="B13" s="405" t="n">
        <v>3</v>
      </c>
      <c r="C13" s="406" t="n">
        <v>3</v>
      </c>
      <c r="D13" s="406" t="n">
        <v>6</v>
      </c>
      <c r="E13" s="409" t="n">
        <v>79</v>
      </c>
      <c r="F13" s="410" t="n">
        <v>86</v>
      </c>
      <c r="G13" s="406" t="n">
        <v>72</v>
      </c>
      <c r="H13" s="405" t="n">
        <v>2</v>
      </c>
      <c r="I13" s="406" t="n">
        <v>2</v>
      </c>
      <c r="J13" s="406" t="n">
        <v>3</v>
      </c>
      <c r="K13" s="407" t="n">
        <v>66.6666666666667</v>
      </c>
      <c r="L13" s="386" t="n">
        <v>66.7</v>
      </c>
      <c r="M13" s="386" t="n">
        <f aca="false">J13*100/D13</f>
        <v>50</v>
      </c>
      <c r="N13" s="405"/>
      <c r="O13" s="406"/>
      <c r="P13" s="406"/>
      <c r="Q13" s="405"/>
      <c r="R13" s="405"/>
      <c r="S13" s="408"/>
    </row>
    <row r="14" s="16" customFormat="true" ht="15.75" hidden="false" customHeight="false" outlineLevel="0" collapsed="false">
      <c r="A14" s="404" t="s">
        <v>98</v>
      </c>
      <c r="B14" s="405" t="n">
        <v>153</v>
      </c>
      <c r="C14" s="406" t="n">
        <v>64</v>
      </c>
      <c r="D14" s="406"/>
      <c r="E14" s="405" t="n">
        <v>5</v>
      </c>
      <c r="F14" s="406" t="n">
        <v>4</v>
      </c>
      <c r="G14" s="406"/>
      <c r="H14" s="405"/>
      <c r="I14" s="406"/>
      <c r="J14" s="406"/>
      <c r="K14" s="405"/>
      <c r="L14" s="406"/>
      <c r="M14" s="406"/>
      <c r="N14" s="405"/>
      <c r="O14" s="406"/>
      <c r="P14" s="406"/>
      <c r="Q14" s="405"/>
      <c r="R14" s="405"/>
      <c r="S14" s="408"/>
    </row>
    <row r="15" s="49" customFormat="true" ht="15.75" hidden="false" customHeight="false" outlineLevel="0" collapsed="false">
      <c r="A15" s="405" t="s">
        <v>99</v>
      </c>
      <c r="B15" s="413" t="n">
        <f aca="false">SUM(B3:B14)</f>
        <v>618</v>
      </c>
      <c r="C15" s="413" t="n">
        <f aca="false">SUM(C3:C14)</f>
        <v>482</v>
      </c>
      <c r="D15" s="413" t="n">
        <f aca="false">SUM(D3:D14)</f>
        <v>371</v>
      </c>
      <c r="E15" s="413" t="n">
        <f aca="false">AVERAGE(E3:E13)</f>
        <v>61.4545454545455</v>
      </c>
      <c r="F15" s="413" t="n">
        <f aca="false">AVERAGE(F3:F13)</f>
        <v>61</v>
      </c>
      <c r="G15" s="413" t="n">
        <f aca="false">AVERAGE(G3:G13)</f>
        <v>62.1818181818182</v>
      </c>
      <c r="H15" s="413" t="n">
        <f aca="false">SUM(H3:H14)</f>
        <v>62</v>
      </c>
      <c r="I15" s="413" t="n">
        <f aca="false">SUM(I3:I14)</f>
        <v>33</v>
      </c>
      <c r="J15" s="413" t="n">
        <f aca="false">SUM(J3:J14)</f>
        <v>52</v>
      </c>
      <c r="K15" s="413" t="n">
        <f aca="false">AVERAGE(K3:K14)</f>
        <v>17.5260676975146</v>
      </c>
      <c r="L15" s="413" t="n">
        <f aca="false">AVERAGE(L3:L14)</f>
        <v>12.5818181818182</v>
      </c>
      <c r="M15" s="413" t="n">
        <f aca="false">AVERAGE(M3:M14)</f>
        <v>24.5957022292778</v>
      </c>
      <c r="N15" s="413" t="n">
        <f aca="false">SUM(N3:N14)</f>
        <v>1</v>
      </c>
      <c r="O15" s="413" t="n">
        <f aca="false">SUM(O3:O14)</f>
        <v>0</v>
      </c>
      <c r="P15" s="413" t="n">
        <f aca="false">SUM(P3:P14)</f>
        <v>1</v>
      </c>
      <c r="Q15" s="413" t="n">
        <f aca="false">SUM(Q3:Q14)</f>
        <v>1.9</v>
      </c>
      <c r="R15" s="413" t="n">
        <f aca="false">SUM(R3:R14)</f>
        <v>0</v>
      </c>
      <c r="S15" s="413" t="n">
        <f aca="false">SUM(S3:S14)</f>
        <v>3.44827586206897</v>
      </c>
    </row>
  </sheetData>
  <mergeCells count="7">
    <mergeCell ref="A1:A2"/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1" customFormat="false" ht="93.75" hidden="false" customHeight="false" outlineLevel="0" collapsed="false">
      <c r="A1" s="414" t="s">
        <v>100</v>
      </c>
      <c r="B1" s="414" t="s">
        <v>101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</row>
    <row r="2" customFormat="false" ht="18.75" hidden="false" customHeight="false" outlineLevel="0" collapsed="false">
      <c r="A2" s="416" t="n">
        <v>2015</v>
      </c>
      <c r="B2" s="416" t="n">
        <v>2.1</v>
      </c>
    </row>
    <row r="3" customFormat="false" ht="18.75" hidden="false" customHeight="false" outlineLevel="0" collapsed="false">
      <c r="A3" s="414" t="n">
        <v>2016</v>
      </c>
      <c r="B3" s="414" t="n">
        <v>1.43</v>
      </c>
    </row>
    <row r="4" customFormat="false" ht="18.75" hidden="false" customHeight="false" outlineLevel="0" collapsed="false">
      <c r="A4" s="414" t="n">
        <v>2017</v>
      </c>
      <c r="B4" s="414" t="n">
        <v>1.66</v>
      </c>
    </row>
    <row r="5" customFormat="false" ht="18.75" hidden="false" customHeight="false" outlineLevel="0" collapsed="false">
      <c r="A5" s="414" t="n">
        <v>2018</v>
      </c>
      <c r="B5" s="414" t="n">
        <v>1.65</v>
      </c>
    </row>
    <row r="6" customFormat="false" ht="18.75" hidden="false" customHeight="false" outlineLevel="0" collapsed="false">
      <c r="A6" s="417" t="n">
        <v>2019</v>
      </c>
      <c r="B6" s="417" t="n">
        <v>1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E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10" min="10" style="418" width="9.7"/>
    <col collapsed="false" customWidth="true" hidden="false" outlineLevel="0" max="12" min="12" style="418" width="9.7"/>
    <col collapsed="false" customWidth="true" hidden="false" outlineLevel="0" max="15" min="14" style="418" width="9.7"/>
    <col collapsed="false" customWidth="true" hidden="false" outlineLevel="0" max="16" min="16" style="419" width="5.71"/>
    <col collapsed="false" customWidth="true" hidden="false" outlineLevel="0" max="18" min="18" style="0" width="15.13"/>
    <col collapsed="false" customWidth="true" hidden="false" outlineLevel="0" max="19" min="19" style="0" width="9.99"/>
    <col collapsed="false" customWidth="true" hidden="false" outlineLevel="0" max="20" min="20" style="0" width="22.42"/>
    <col collapsed="false" customWidth="true" hidden="false" outlineLevel="0" max="21" min="21" style="0" width="19.28"/>
    <col collapsed="false" customWidth="true" hidden="false" outlineLevel="0" max="22" min="22" style="0" width="38.14"/>
  </cols>
  <sheetData>
    <row r="1" customFormat="false" ht="29.25" hidden="false" customHeight="true" outlineLevel="0" collapsed="false">
      <c r="A1" s="420" t="s">
        <v>102</v>
      </c>
      <c r="B1" s="420"/>
      <c r="C1" s="420"/>
      <c r="D1" s="420"/>
      <c r="E1" s="420"/>
      <c r="F1" s="420"/>
      <c r="G1" s="420"/>
      <c r="H1" s="420"/>
      <c r="I1" s="421"/>
      <c r="K1" s="421"/>
      <c r="M1" s="421"/>
    </row>
    <row r="2" customFormat="false" ht="60" hidden="false" customHeight="true" outlineLevel="0" collapsed="false">
      <c r="A2" s="400" t="s">
        <v>103</v>
      </c>
      <c r="B2" s="400" t="s">
        <v>34</v>
      </c>
      <c r="C2" s="400" t="n">
        <v>2015</v>
      </c>
      <c r="D2" s="400"/>
      <c r="E2" s="400" t="n">
        <v>2016</v>
      </c>
      <c r="F2" s="400"/>
      <c r="G2" s="400" t="n">
        <v>2017</v>
      </c>
      <c r="H2" s="400"/>
      <c r="I2" s="400" t="n">
        <v>2018</v>
      </c>
      <c r="J2" s="400"/>
      <c r="K2" s="400" t="n">
        <v>2019</v>
      </c>
      <c r="L2" s="400"/>
      <c r="M2" s="400" t="n">
        <v>2020</v>
      </c>
      <c r="N2" s="400"/>
      <c r="O2" s="422"/>
      <c r="P2" s="423"/>
      <c r="Q2" s="9" t="s">
        <v>100</v>
      </c>
      <c r="R2" s="9" t="s">
        <v>104</v>
      </c>
      <c r="S2" s="9" t="s">
        <v>105</v>
      </c>
      <c r="T2" s="9" t="s">
        <v>106</v>
      </c>
    </row>
    <row r="3" customFormat="false" ht="15.75" hidden="false" customHeight="false" outlineLevel="0" collapsed="false">
      <c r="A3" s="400"/>
      <c r="B3" s="400"/>
      <c r="C3" s="424" t="s">
        <v>107</v>
      </c>
      <c r="D3" s="424" t="s">
        <v>36</v>
      </c>
      <c r="E3" s="425" t="s">
        <v>107</v>
      </c>
      <c r="F3" s="425" t="s">
        <v>36</v>
      </c>
      <c r="G3" s="426" t="s">
        <v>107</v>
      </c>
      <c r="H3" s="426" t="s">
        <v>36</v>
      </c>
      <c r="I3" s="427" t="s">
        <v>107</v>
      </c>
      <c r="J3" s="427" t="s">
        <v>36</v>
      </c>
      <c r="K3" s="428" t="s">
        <v>107</v>
      </c>
      <c r="L3" s="428" t="s">
        <v>36</v>
      </c>
      <c r="M3" s="428" t="s">
        <v>107</v>
      </c>
      <c r="N3" s="428" t="s">
        <v>36</v>
      </c>
      <c r="O3" s="429"/>
      <c r="P3" s="423"/>
      <c r="Q3" s="9" t="n">
        <v>2015</v>
      </c>
      <c r="R3" s="9" t="n">
        <v>194</v>
      </c>
      <c r="S3" s="9"/>
      <c r="T3" s="430" t="n">
        <v>0.05</v>
      </c>
    </row>
    <row r="4" customFormat="false" ht="15.75" hidden="false" customHeight="false" outlineLevel="0" collapsed="false">
      <c r="A4" s="400" t="n">
        <v>1</v>
      </c>
      <c r="B4" s="431" t="s">
        <v>42</v>
      </c>
      <c r="C4" s="432" t="n">
        <f aca="false">500/193</f>
        <v>2.59067357512953</v>
      </c>
      <c r="D4" s="432" t="n">
        <v>0.4</v>
      </c>
      <c r="E4" s="433" t="n">
        <v>0</v>
      </c>
      <c r="F4" s="433" t="n">
        <v>0.2</v>
      </c>
      <c r="G4" s="434" t="n">
        <v>0</v>
      </c>
      <c r="H4" s="435" t="n">
        <v>0.1</v>
      </c>
      <c r="I4" s="436" t="n">
        <v>0</v>
      </c>
      <c r="J4" s="437" t="n">
        <v>0.1</v>
      </c>
      <c r="K4" s="438" t="n">
        <v>0</v>
      </c>
      <c r="L4" s="439"/>
      <c r="M4" s="438"/>
      <c r="N4" s="439"/>
      <c r="O4" s="440"/>
      <c r="Q4" s="9" t="n">
        <v>2016</v>
      </c>
      <c r="R4" s="9" t="n">
        <v>170</v>
      </c>
      <c r="S4" s="9"/>
      <c r="T4" s="441" t="n">
        <v>0.018</v>
      </c>
    </row>
    <row r="5" customFormat="false" ht="15.75" hidden="false" customHeight="false" outlineLevel="0" collapsed="false">
      <c r="A5" s="400" t="n">
        <v>2</v>
      </c>
      <c r="B5" s="431" t="s">
        <v>90</v>
      </c>
      <c r="C5" s="432" t="n">
        <f aca="false">5600/145</f>
        <v>38.6206896551724</v>
      </c>
      <c r="D5" s="432" t="n">
        <v>18.9</v>
      </c>
      <c r="E5" s="433" t="n">
        <f aca="false">900/103</f>
        <v>8.7378640776699</v>
      </c>
      <c r="F5" s="433" t="n">
        <v>11.1</v>
      </c>
      <c r="G5" s="434" t="n">
        <f aca="false">700/91</f>
        <v>7.69230769230769</v>
      </c>
      <c r="H5" s="435" t="n">
        <v>10.1</v>
      </c>
      <c r="I5" s="436" t="n">
        <v>1</v>
      </c>
      <c r="J5" s="437" t="n">
        <v>4.3</v>
      </c>
      <c r="K5" s="438" t="n">
        <v>4</v>
      </c>
      <c r="L5" s="439"/>
      <c r="M5" s="438" t="n">
        <v>1</v>
      </c>
      <c r="N5" s="439"/>
      <c r="O5" s="440"/>
      <c r="Q5" s="9" t="n">
        <v>2017</v>
      </c>
      <c r="R5" s="9" t="n">
        <v>167</v>
      </c>
      <c r="S5" s="9" t="n">
        <v>1</v>
      </c>
      <c r="T5" s="430" t="n">
        <v>0.006</v>
      </c>
    </row>
    <row r="6" customFormat="false" ht="15.75" hidden="false" customHeight="false" outlineLevel="0" collapsed="false">
      <c r="A6" s="400" t="n">
        <v>3</v>
      </c>
      <c r="B6" s="431" t="s">
        <v>47</v>
      </c>
      <c r="C6" s="432" t="n">
        <f aca="false">100/50</f>
        <v>2</v>
      </c>
      <c r="D6" s="432" t="n">
        <v>11.9</v>
      </c>
      <c r="E6" s="433" t="n">
        <f aca="false">600/41</f>
        <v>14.6341463414634</v>
      </c>
      <c r="F6" s="433" t="n">
        <v>16.5</v>
      </c>
      <c r="G6" s="434" t="n">
        <f aca="false">500/34</f>
        <v>14.7058823529412</v>
      </c>
      <c r="H6" s="435" t="n">
        <v>14.9</v>
      </c>
      <c r="I6" s="436" t="n">
        <v>12</v>
      </c>
      <c r="J6" s="437" t="n">
        <v>10</v>
      </c>
      <c r="K6" s="438" t="n">
        <v>9</v>
      </c>
      <c r="L6" s="439"/>
      <c r="M6" s="438" t="n">
        <v>8</v>
      </c>
      <c r="N6" s="439"/>
      <c r="O6" s="440"/>
      <c r="Q6" s="210" t="n">
        <v>2018</v>
      </c>
      <c r="R6" s="210" t="n">
        <v>154</v>
      </c>
      <c r="S6" s="31" t="n">
        <v>0</v>
      </c>
      <c r="T6" s="31" t="n">
        <v>0</v>
      </c>
    </row>
    <row r="7" customFormat="false" ht="15.75" hidden="false" customHeight="false" outlineLevel="0" collapsed="false">
      <c r="A7" s="400" t="n">
        <v>4</v>
      </c>
      <c r="B7" s="431" t="s">
        <v>37</v>
      </c>
      <c r="C7" s="432" t="n">
        <v>0</v>
      </c>
      <c r="D7" s="432" t="n">
        <v>6.4</v>
      </c>
      <c r="E7" s="433" t="n">
        <v>0</v>
      </c>
      <c r="F7" s="433" t="n">
        <v>5.6</v>
      </c>
      <c r="G7" s="434" t="n">
        <v>0</v>
      </c>
      <c r="H7" s="435" t="n">
        <v>4</v>
      </c>
      <c r="I7" s="436" t="n">
        <v>0</v>
      </c>
      <c r="J7" s="437" t="n">
        <v>2</v>
      </c>
      <c r="K7" s="438" t="n">
        <v>0</v>
      </c>
      <c r="L7" s="439"/>
      <c r="M7" s="438"/>
      <c r="N7" s="439"/>
      <c r="O7" s="440"/>
      <c r="Q7" s="210" t="n">
        <v>2019</v>
      </c>
      <c r="R7" s="210" t="n">
        <v>146</v>
      </c>
      <c r="S7" s="31" t="n">
        <v>0</v>
      </c>
      <c r="T7" s="442" t="n">
        <v>0.007</v>
      </c>
    </row>
    <row r="8" customFormat="false" ht="15.75" hidden="false" customHeight="false" outlineLevel="0" collapsed="false">
      <c r="A8" s="400" t="n">
        <v>5</v>
      </c>
      <c r="B8" s="431" t="s">
        <v>38</v>
      </c>
      <c r="C8" s="432" t="n">
        <f aca="false">400/31</f>
        <v>12.9032258064516</v>
      </c>
      <c r="D8" s="432" t="n">
        <v>16.5</v>
      </c>
      <c r="E8" s="433" t="n">
        <v>0</v>
      </c>
      <c r="F8" s="433" t="n">
        <v>11.8</v>
      </c>
      <c r="G8" s="434" t="n">
        <v>0</v>
      </c>
      <c r="H8" s="435" t="n">
        <v>7.1</v>
      </c>
      <c r="I8" s="436" t="n">
        <v>11</v>
      </c>
      <c r="J8" s="437" t="n">
        <v>8.9</v>
      </c>
      <c r="K8" s="438" t="n">
        <v>9</v>
      </c>
      <c r="L8" s="439"/>
      <c r="M8" s="438" t="n">
        <v>3</v>
      </c>
      <c r="N8" s="439"/>
      <c r="O8" s="440"/>
      <c r="Q8" s="36" t="n">
        <v>2020</v>
      </c>
      <c r="R8" s="36" t="n">
        <v>113</v>
      </c>
      <c r="T8" s="443" t="n">
        <f aca="false">14/R8</f>
        <v>0.123893805309735</v>
      </c>
    </row>
    <row r="9" customFormat="false" ht="15.75" hidden="false" customHeight="false" outlineLevel="0" collapsed="false">
      <c r="A9" s="400" t="n">
        <v>6</v>
      </c>
      <c r="B9" s="431" t="s">
        <v>39</v>
      </c>
      <c r="C9" s="432" t="n">
        <f aca="false">400/22</f>
        <v>18.1818181818182</v>
      </c>
      <c r="D9" s="432" t="n">
        <v>12.7</v>
      </c>
      <c r="E9" s="433" t="n">
        <f aca="false">100/21</f>
        <v>4.76190476190476</v>
      </c>
      <c r="F9" s="433" t="n">
        <v>9.7</v>
      </c>
      <c r="G9" s="434" t="n">
        <f aca="false">100/36</f>
        <v>2.77777777777778</v>
      </c>
      <c r="H9" s="435" t="n">
        <v>6.9</v>
      </c>
      <c r="I9" s="436" t="n">
        <v>8</v>
      </c>
      <c r="J9" s="437" t="n">
        <v>12.6</v>
      </c>
      <c r="K9" s="438" t="n">
        <v>0</v>
      </c>
      <c r="L9" s="439"/>
      <c r="M9" s="438" t="n">
        <v>11</v>
      </c>
      <c r="N9" s="439"/>
      <c r="O9" s="440"/>
    </row>
    <row r="10" customFormat="false" ht="15.75" hidden="false" customHeight="false" outlineLevel="0" collapsed="false">
      <c r="A10" s="400" t="n">
        <v>7</v>
      </c>
      <c r="B10" s="431" t="s">
        <v>40</v>
      </c>
      <c r="C10" s="432" t="n">
        <f aca="false">100/12</f>
        <v>8.33333333333333</v>
      </c>
      <c r="D10" s="432" t="n">
        <v>4.1</v>
      </c>
      <c r="E10" s="433" t="n">
        <v>0</v>
      </c>
      <c r="F10" s="433" t="n">
        <v>2</v>
      </c>
      <c r="G10" s="434" t="n">
        <v>0</v>
      </c>
      <c r="H10" s="435" t="n">
        <v>1.4</v>
      </c>
      <c r="I10" s="436" t="n">
        <v>0</v>
      </c>
      <c r="J10" s="437"/>
      <c r="K10" s="438" t="n">
        <v>0</v>
      </c>
      <c r="L10" s="439"/>
      <c r="M10" s="438"/>
      <c r="N10" s="439"/>
      <c r="O10" s="440"/>
    </row>
    <row r="11" customFormat="false" ht="15.75" hidden="false" customHeight="false" outlineLevel="0" collapsed="false">
      <c r="A11" s="400" t="n">
        <v>8</v>
      </c>
      <c r="B11" s="431" t="s">
        <v>41</v>
      </c>
      <c r="C11" s="432" t="n">
        <f aca="false">2200/82</f>
        <v>26.8292682926829</v>
      </c>
      <c r="D11" s="432" t="n">
        <v>17.4</v>
      </c>
      <c r="E11" s="433" t="n">
        <f aca="false">1000/61</f>
        <v>16.3934426229508</v>
      </c>
      <c r="F11" s="433" t="n">
        <v>16.3</v>
      </c>
      <c r="G11" s="434" t="n">
        <f aca="false">1200/76</f>
        <v>15.7894736842105</v>
      </c>
      <c r="H11" s="435" t="n">
        <v>14.8</v>
      </c>
      <c r="I11" s="436" t="n">
        <v>8</v>
      </c>
      <c r="J11" s="437" t="n">
        <v>13.1</v>
      </c>
      <c r="K11" s="438" t="n">
        <v>26</v>
      </c>
      <c r="L11" s="439"/>
      <c r="M11" s="438" t="n">
        <v>29</v>
      </c>
      <c r="N11" s="439"/>
      <c r="O11" s="440"/>
    </row>
    <row r="12" customFormat="false" ht="15.75" hidden="false" customHeight="false" outlineLevel="0" collapsed="false">
      <c r="A12" s="400" t="n">
        <v>9</v>
      </c>
      <c r="B12" s="431" t="s">
        <v>43</v>
      </c>
      <c r="C12" s="432" t="n">
        <f aca="false">300/46</f>
        <v>6.52173913043478</v>
      </c>
      <c r="D12" s="432" t="n">
        <v>5</v>
      </c>
      <c r="E12" s="433" t="n">
        <f aca="false">400/56</f>
        <v>7.14285714285714</v>
      </c>
      <c r="F12" s="433" t="n">
        <v>5.2</v>
      </c>
      <c r="G12" s="434" t="n">
        <f aca="false">100/42</f>
        <v>2.38095238095238</v>
      </c>
      <c r="H12" s="435" t="n">
        <v>2.4</v>
      </c>
      <c r="I12" s="436" t="n">
        <v>2.6</v>
      </c>
      <c r="J12" s="437"/>
      <c r="K12" s="438" t="n">
        <v>2.7</v>
      </c>
      <c r="L12" s="439"/>
      <c r="M12" s="438"/>
      <c r="N12" s="439"/>
      <c r="O12" s="440"/>
    </row>
    <row r="13" customFormat="false" ht="15.75" hidden="false" customHeight="false" outlineLevel="0" collapsed="false">
      <c r="A13" s="400" t="n">
        <v>10</v>
      </c>
      <c r="B13" s="431" t="s">
        <v>46</v>
      </c>
      <c r="C13" s="432" t="n">
        <f aca="false">300/44</f>
        <v>6.81818181818182</v>
      </c>
      <c r="D13" s="432" t="n">
        <v>8.2</v>
      </c>
      <c r="E13" s="433" t="n">
        <f aca="false">500/33</f>
        <v>15.1515151515152</v>
      </c>
      <c r="F13" s="433" t="n">
        <v>14</v>
      </c>
      <c r="G13" s="434" t="n">
        <f aca="false">200/29</f>
        <v>6.89655172413793</v>
      </c>
      <c r="H13" s="435" t="n">
        <v>12.7</v>
      </c>
      <c r="I13" s="436" t="n">
        <v>15</v>
      </c>
      <c r="J13" s="437" t="n">
        <v>13</v>
      </c>
      <c r="K13" s="438" t="n">
        <v>15</v>
      </c>
      <c r="L13" s="439"/>
      <c r="M13" s="438" t="n">
        <v>4</v>
      </c>
      <c r="N13" s="439"/>
      <c r="O13" s="440"/>
    </row>
    <row r="14" customFormat="false" ht="15.75" hidden="false" customHeight="false" outlineLevel="0" collapsed="false">
      <c r="A14" s="400" t="n">
        <v>11</v>
      </c>
      <c r="B14" s="431" t="s">
        <v>44</v>
      </c>
      <c r="C14" s="432" t="n">
        <v>0</v>
      </c>
      <c r="D14" s="432" t="n">
        <v>2.6</v>
      </c>
      <c r="E14" s="433" t="n">
        <v>0</v>
      </c>
      <c r="F14" s="433" t="n">
        <v>1.5</v>
      </c>
      <c r="G14" s="434" t="s">
        <v>108</v>
      </c>
      <c r="H14" s="435" t="n">
        <v>1</v>
      </c>
      <c r="I14" s="436" t="n">
        <v>0</v>
      </c>
      <c r="J14" s="437"/>
      <c r="K14" s="438" t="n">
        <v>0</v>
      </c>
      <c r="L14" s="439"/>
      <c r="M14" s="438"/>
      <c r="N14" s="439"/>
      <c r="O14" s="440"/>
    </row>
    <row r="15" customFormat="false" ht="15.75" hidden="false" customHeight="false" outlineLevel="0" collapsed="false">
      <c r="A15" s="426" t="n">
        <v>12</v>
      </c>
      <c r="B15" s="444" t="s">
        <v>109</v>
      </c>
      <c r="C15" s="432" t="n">
        <f aca="false">800/97</f>
        <v>8.24742268041237</v>
      </c>
      <c r="D15" s="432" t="n">
        <v>3.9</v>
      </c>
      <c r="E15" s="445" t="n">
        <f aca="false">300/171</f>
        <v>1.75438596491228</v>
      </c>
      <c r="F15" s="445" t="n">
        <v>1.7</v>
      </c>
      <c r="G15" s="434" t="n">
        <v>0</v>
      </c>
      <c r="H15" s="435" t="n">
        <v>0.7</v>
      </c>
      <c r="I15" s="436" t="n">
        <v>0</v>
      </c>
      <c r="J15" s="437" t="n">
        <v>1.1</v>
      </c>
      <c r="K15" s="438" t="n">
        <v>2</v>
      </c>
      <c r="L15" s="439"/>
      <c r="M15" s="438"/>
      <c r="N15" s="439"/>
      <c r="O15" s="440"/>
    </row>
    <row r="16" customFormat="false" ht="15.75" hidden="false" customHeight="false" outlineLevel="0" collapsed="false">
      <c r="C16" s="4" t="n">
        <f aca="false">AVERAGE(C4:C15)</f>
        <v>10.9205293728014</v>
      </c>
      <c r="D16" s="4"/>
      <c r="E16" s="4" t="n">
        <f aca="false">AVERAGE(E4:E15)</f>
        <v>5.71467633860612</v>
      </c>
      <c r="G16" s="4" t="n">
        <f aca="false">AVERAGE(G4:G15)</f>
        <v>4.56754051021159</v>
      </c>
      <c r="I16" s="0" t="n">
        <f aca="false">AVERAGE(I4:I15)</f>
        <v>4.8</v>
      </c>
      <c r="K16" s="4" t="n">
        <f aca="false">AVERAGE(K4:K15)</f>
        <v>5.64166666666667</v>
      </c>
      <c r="M16" s="4" t="n">
        <f aca="false">AVERAGE(M4:M15)</f>
        <v>9.33333333333333</v>
      </c>
    </row>
    <row r="19" customFormat="false" ht="15.75" hidden="false" customHeight="false" outlineLevel="0" collapsed="false">
      <c r="C19" s="0" t="n">
        <v>2018</v>
      </c>
      <c r="D19" s="0" t="n">
        <v>2019</v>
      </c>
      <c r="E19" s="0" t="n">
        <v>2020</v>
      </c>
    </row>
    <row r="20" customFormat="false" ht="15.75" hidden="false" customHeight="false" outlineLevel="0" collapsed="false">
      <c r="C20" s="0" t="n">
        <v>19</v>
      </c>
      <c r="D20" s="0" t="n">
        <v>24</v>
      </c>
      <c r="E20" s="0" t="n">
        <v>14</v>
      </c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7"/>
    <col collapsed="false" customWidth="true" hidden="false" outlineLevel="0" max="5" min="3" style="0" width="15.85"/>
    <col collapsed="false" customWidth="true" hidden="false" outlineLevel="0" max="6" min="6" style="0" width="13.56"/>
    <col collapsed="false" customWidth="true" hidden="false" outlineLevel="0" max="11" min="11" style="0" width="25.13"/>
  </cols>
  <sheetData>
    <row r="1" customFormat="false" ht="15.75" hidden="false" customHeight="true" outlineLevel="0" collapsed="false">
      <c r="A1" s="400" t="s">
        <v>34</v>
      </c>
      <c r="B1" s="400" t="n">
        <v>2019</v>
      </c>
      <c r="C1" s="400"/>
      <c r="D1" s="400"/>
      <c r="E1" s="446" t="s">
        <v>110</v>
      </c>
    </row>
    <row r="2" customFormat="false" ht="63.75" hidden="false" customHeight="false" outlineLevel="0" collapsed="false">
      <c r="A2" s="400"/>
      <c r="B2" s="400" t="s">
        <v>35</v>
      </c>
      <c r="C2" s="400" t="s">
        <v>36</v>
      </c>
      <c r="D2" s="400" t="s">
        <v>111</v>
      </c>
      <c r="E2" s="446"/>
      <c r="F2" s="423" t="s">
        <v>112</v>
      </c>
      <c r="G2" s="447" t="s">
        <v>113</v>
      </c>
    </row>
    <row r="3" customFormat="false" ht="16.5" hidden="false" customHeight="false" outlineLevel="0" collapsed="false">
      <c r="A3" s="448" t="s">
        <v>44</v>
      </c>
      <c r="B3" s="449" t="n">
        <v>86</v>
      </c>
      <c r="C3" s="449" t="n">
        <v>70.6</v>
      </c>
      <c r="D3" s="450" t="n">
        <v>69.5</v>
      </c>
      <c r="E3" s="451" t="n">
        <f aca="false">B3-C3</f>
        <v>15.4</v>
      </c>
    </row>
    <row r="4" customFormat="false" ht="16.5" hidden="false" customHeight="false" outlineLevel="0" collapsed="false">
      <c r="A4" s="444" t="s">
        <v>37</v>
      </c>
      <c r="B4" s="426" t="n">
        <v>54</v>
      </c>
      <c r="C4" s="426" t="n">
        <v>61.9</v>
      </c>
      <c r="D4" s="450" t="n">
        <v>59.1</v>
      </c>
      <c r="E4" s="31" t="n">
        <f aca="false">B4-C4</f>
        <v>-7.9</v>
      </c>
      <c r="F4" s="452"/>
    </row>
    <row r="5" customFormat="false" ht="16.5" hidden="false" customHeight="false" outlineLevel="0" collapsed="false">
      <c r="A5" s="448" t="s">
        <v>40</v>
      </c>
      <c r="B5" s="449" t="n">
        <v>61</v>
      </c>
      <c r="C5" s="449" t="n">
        <v>56.1</v>
      </c>
      <c r="D5" s="450" t="n">
        <v>58.8</v>
      </c>
      <c r="E5" s="31" t="n">
        <f aca="false">B5-C5</f>
        <v>4.9</v>
      </c>
      <c r="G5" s="453"/>
    </row>
    <row r="6" customFormat="false" ht="16.5" hidden="false" customHeight="false" outlineLevel="0" collapsed="false">
      <c r="A6" s="444" t="s">
        <v>41</v>
      </c>
      <c r="B6" s="426" t="n">
        <v>55</v>
      </c>
      <c r="C6" s="426" t="n">
        <v>56.1</v>
      </c>
      <c r="D6" s="450" t="n">
        <v>55.5</v>
      </c>
      <c r="E6" s="31" t="n">
        <f aca="false">B6-C6</f>
        <v>-1.1</v>
      </c>
      <c r="F6" s="452"/>
    </row>
    <row r="7" customFormat="false" ht="16.5" hidden="false" customHeight="false" outlineLevel="0" collapsed="false">
      <c r="A7" s="448" t="s">
        <v>39</v>
      </c>
      <c r="B7" s="449" t="n">
        <v>59</v>
      </c>
      <c r="C7" s="449" t="n">
        <v>56.8</v>
      </c>
      <c r="D7" s="450" t="n">
        <v>53.8</v>
      </c>
      <c r="E7" s="31" t="n">
        <f aca="false">B7-C7</f>
        <v>2.2</v>
      </c>
    </row>
    <row r="8" customFormat="false" ht="16.5" hidden="false" customHeight="false" outlineLevel="0" collapsed="false">
      <c r="A8" s="448" t="s">
        <v>38</v>
      </c>
      <c r="B8" s="449" t="n">
        <v>64</v>
      </c>
      <c r="C8" s="449" t="n">
        <v>63.2</v>
      </c>
      <c r="D8" s="450" t="n">
        <v>59.6</v>
      </c>
      <c r="E8" s="31" t="n">
        <f aca="false">B8-C8</f>
        <v>0.799999999999997</v>
      </c>
    </row>
    <row r="9" customFormat="false" ht="16.5" hidden="false" customHeight="false" outlineLevel="0" collapsed="false">
      <c r="A9" s="444" t="s">
        <v>43</v>
      </c>
      <c r="B9" s="426" t="n">
        <v>53</v>
      </c>
      <c r="C9" s="426" t="n">
        <v>57.5</v>
      </c>
      <c r="D9" s="450" t="n">
        <v>56.3</v>
      </c>
      <c r="E9" s="31" t="n">
        <f aca="false">B9-C9</f>
        <v>-4.5</v>
      </c>
      <c r="F9" s="452"/>
    </row>
    <row r="10" customFormat="false" ht="16.5" hidden="false" customHeight="false" outlineLevel="0" collapsed="false">
      <c r="A10" s="444" t="s">
        <v>42</v>
      </c>
      <c r="B10" s="426" t="n">
        <v>67</v>
      </c>
      <c r="C10" s="426" t="n">
        <v>67.3</v>
      </c>
      <c r="D10" s="450" t="n">
        <v>70.3</v>
      </c>
      <c r="E10" s="31" t="n">
        <f aca="false">B10-C10</f>
        <v>-0.299999999999997</v>
      </c>
      <c r="G10" s="453"/>
    </row>
    <row r="11" customFormat="false" ht="16.5" hidden="false" customHeight="false" outlineLevel="0" collapsed="false">
      <c r="A11" s="444" t="s">
        <v>114</v>
      </c>
      <c r="B11" s="426" t="n">
        <v>4</v>
      </c>
      <c r="C11" s="426" t="n">
        <v>4.3</v>
      </c>
      <c r="D11" s="450" t="n">
        <v>4.6</v>
      </c>
      <c r="E11" s="31" t="n">
        <f aca="false">B11-C11</f>
        <v>-0.3</v>
      </c>
      <c r="G11" s="453"/>
    </row>
    <row r="12" customFormat="false" ht="16.5" hidden="false" customHeight="false" outlineLevel="0" collapsed="false">
      <c r="A12" s="431" t="s">
        <v>45</v>
      </c>
      <c r="B12" s="400" t="n">
        <v>58</v>
      </c>
      <c r="C12" s="400" t="n">
        <v>58.9</v>
      </c>
      <c r="D12" s="186" t="n">
        <v>52.3</v>
      </c>
      <c r="E12" s="31" t="n">
        <f aca="false">B12-C12</f>
        <v>-0.899999999999999</v>
      </c>
      <c r="K12" s="41" t="s">
        <v>37</v>
      </c>
      <c r="L12" s="0" t="n">
        <v>80</v>
      </c>
    </row>
    <row r="13" customFormat="false" ht="16.5" hidden="false" customHeight="false" outlineLevel="0" collapsed="false">
      <c r="A13" s="448" t="s">
        <v>47</v>
      </c>
      <c r="B13" s="449" t="n">
        <v>58</v>
      </c>
      <c r="C13" s="449" t="n">
        <v>56.2</v>
      </c>
      <c r="D13" s="186" t="n">
        <v>54.2</v>
      </c>
      <c r="E13" s="31" t="n">
        <f aca="false">B13-C13</f>
        <v>1.8</v>
      </c>
      <c r="K13" s="45" t="s">
        <v>38</v>
      </c>
      <c r="L13" s="0" t="n">
        <v>60</v>
      </c>
    </row>
    <row r="14" customFormat="false" ht="15.75" hidden="false" customHeight="false" outlineLevel="0" collapsed="false">
      <c r="A14" s="431" t="s">
        <v>46</v>
      </c>
      <c r="B14" s="400" t="n">
        <v>56</v>
      </c>
      <c r="C14" s="400" t="n">
        <v>58</v>
      </c>
      <c r="D14" s="454" t="n">
        <v>54.4</v>
      </c>
      <c r="E14" s="31" t="n">
        <f aca="false">B14-C14</f>
        <v>-2</v>
      </c>
      <c r="K14" s="41" t="s">
        <v>39</v>
      </c>
      <c r="L14" s="0" t="n">
        <v>50</v>
      </c>
    </row>
    <row r="15" customFormat="false" ht="15.75" hidden="false" customHeight="false" outlineLevel="0" collapsed="false">
      <c r="K15" s="41" t="s">
        <v>40</v>
      </c>
      <c r="L15" s="0" t="n">
        <v>59</v>
      </c>
    </row>
    <row r="16" customFormat="false" ht="15.75" hidden="false" customHeight="false" outlineLevel="0" collapsed="false">
      <c r="K16" s="41" t="s">
        <v>41</v>
      </c>
      <c r="L16" s="0" t="n">
        <v>61</v>
      </c>
    </row>
    <row r="17" customFormat="false" ht="15.75" hidden="false" customHeight="false" outlineLevel="0" collapsed="false">
      <c r="A17" s="446" t="s">
        <v>115</v>
      </c>
      <c r="B17" s="455" t="s">
        <v>8</v>
      </c>
      <c r="C17" s="455"/>
      <c r="D17" s="455"/>
      <c r="E17" s="455"/>
      <c r="F17" s="455"/>
      <c r="G17" s="455"/>
      <c r="H17" s="456" t="s">
        <v>110</v>
      </c>
      <c r="K17" s="41" t="s">
        <v>42</v>
      </c>
      <c r="L17" s="0" t="n">
        <v>73</v>
      </c>
    </row>
    <row r="18" customFormat="false" ht="15.75" hidden="false" customHeight="false" outlineLevel="0" collapsed="false">
      <c r="A18" s="446"/>
      <c r="B18" s="23" t="n">
        <v>2015</v>
      </c>
      <c r="C18" s="23" t="n">
        <v>2016</v>
      </c>
      <c r="D18" s="23" t="n">
        <v>2017</v>
      </c>
      <c r="E18" s="23" t="n">
        <v>2018</v>
      </c>
      <c r="F18" s="23" t="n">
        <v>2019</v>
      </c>
      <c r="G18" s="23" t="n">
        <v>2020</v>
      </c>
      <c r="H18" s="456" t="s">
        <v>116</v>
      </c>
      <c r="K18" s="41" t="s">
        <v>43</v>
      </c>
      <c r="L18" s="0" t="n">
        <v>51</v>
      </c>
    </row>
    <row r="19" customFormat="false" ht="15.75" hidden="false" customHeight="false" outlineLevel="0" collapsed="false">
      <c r="A19" s="431" t="s">
        <v>42</v>
      </c>
      <c r="B19" s="400" t="n">
        <v>63</v>
      </c>
      <c r="C19" s="449" t="n">
        <v>66.1</v>
      </c>
      <c r="D19" s="426" t="n">
        <v>67</v>
      </c>
      <c r="E19" s="449" t="n">
        <v>71</v>
      </c>
      <c r="F19" s="426" t="n">
        <v>67</v>
      </c>
      <c r="G19" s="426" t="n">
        <v>72</v>
      </c>
      <c r="H19" s="400" t="n">
        <f aca="false">G19-F19</f>
        <v>5</v>
      </c>
      <c r="K19" s="41" t="s">
        <v>44</v>
      </c>
      <c r="L19" s="0" t="n">
        <v>75</v>
      </c>
    </row>
    <row r="20" customFormat="false" ht="15.75" hidden="false" customHeight="false" outlineLevel="0" collapsed="false">
      <c r="A20" s="431" t="s">
        <v>90</v>
      </c>
      <c r="B20" s="400" t="n">
        <v>36</v>
      </c>
      <c r="C20" s="449" t="n">
        <v>50.8</v>
      </c>
      <c r="D20" s="449" t="n">
        <v>52</v>
      </c>
      <c r="E20" s="426" t="n">
        <v>51</v>
      </c>
      <c r="F20" s="449" t="n">
        <v>58</v>
      </c>
      <c r="G20" s="449" t="n">
        <v>61</v>
      </c>
      <c r="H20" s="400" t="n">
        <f aca="false">G20-F20</f>
        <v>3</v>
      </c>
      <c r="K20" s="41" t="s">
        <v>45</v>
      </c>
      <c r="L20" s="0" t="n">
        <v>60</v>
      </c>
    </row>
    <row r="21" customFormat="false" ht="15.75" hidden="false" customHeight="false" outlineLevel="0" collapsed="false">
      <c r="A21" s="431" t="s">
        <v>44</v>
      </c>
      <c r="B21" s="400" t="n">
        <v>53</v>
      </c>
      <c r="C21" s="400" t="n">
        <v>53</v>
      </c>
      <c r="D21" s="400" t="n">
        <v>53</v>
      </c>
      <c r="E21" s="400" t="n">
        <v>79</v>
      </c>
      <c r="F21" s="449" t="n">
        <v>86</v>
      </c>
      <c r="G21" s="449" t="n">
        <v>72</v>
      </c>
      <c r="H21" s="400" t="n">
        <f aca="false">G21-F21</f>
        <v>-14</v>
      </c>
      <c r="K21" s="41" t="s">
        <v>46</v>
      </c>
      <c r="L21" s="0" t="n">
        <v>51</v>
      </c>
    </row>
    <row r="22" customFormat="false" ht="15.75" hidden="false" customHeight="false" outlineLevel="0" collapsed="false">
      <c r="A22" s="431" t="s">
        <v>39</v>
      </c>
      <c r="B22" s="400" t="n">
        <v>45</v>
      </c>
      <c r="C22" s="449" t="n">
        <v>53.9</v>
      </c>
      <c r="D22" s="426" t="n">
        <v>48</v>
      </c>
      <c r="E22" s="449" t="n">
        <v>57</v>
      </c>
      <c r="F22" s="449" t="n">
        <v>59</v>
      </c>
      <c r="G22" s="449" t="n">
        <v>50</v>
      </c>
      <c r="H22" s="400" t="n">
        <f aca="false">G22-F22</f>
        <v>-9</v>
      </c>
      <c r="K22" s="41" t="s">
        <v>47</v>
      </c>
      <c r="L22" s="0" t="n">
        <v>54</v>
      </c>
    </row>
    <row r="23" customFormat="false" ht="15.75" hidden="false" customHeight="false" outlineLevel="0" collapsed="false">
      <c r="A23" s="431" t="s">
        <v>40</v>
      </c>
      <c r="B23" s="449" t="n">
        <v>58</v>
      </c>
      <c r="C23" s="400" t="n">
        <v>53</v>
      </c>
      <c r="D23" s="400" t="n">
        <v>58.2</v>
      </c>
      <c r="E23" s="400" t="n">
        <v>67</v>
      </c>
      <c r="F23" s="426" t="n">
        <v>61</v>
      </c>
      <c r="G23" s="426" t="n">
        <v>73</v>
      </c>
      <c r="H23" s="400" t="n">
        <f aca="false">G23-F23</f>
        <v>12</v>
      </c>
    </row>
    <row r="24" customFormat="false" ht="15.75" hidden="false" customHeight="false" outlineLevel="0" collapsed="false">
      <c r="A24" s="431" t="s">
        <v>41</v>
      </c>
      <c r="B24" s="400" t="n">
        <v>47</v>
      </c>
      <c r="C24" s="400" t="n">
        <v>47</v>
      </c>
      <c r="D24" s="400" t="n">
        <v>52</v>
      </c>
      <c r="E24" s="449" t="n">
        <v>59</v>
      </c>
      <c r="F24" s="426" t="n">
        <v>55</v>
      </c>
      <c r="G24" s="426" t="n">
        <v>48</v>
      </c>
      <c r="H24" s="400" t="n">
        <f aca="false">G24-F24</f>
        <v>-7</v>
      </c>
    </row>
    <row r="25" customFormat="false" ht="15.75" hidden="false" customHeight="false" outlineLevel="0" collapsed="false">
      <c r="A25" s="431" t="s">
        <v>43</v>
      </c>
      <c r="B25" s="400" t="n">
        <v>47</v>
      </c>
      <c r="C25" s="400" t="n">
        <v>48.6</v>
      </c>
      <c r="D25" s="400" t="n">
        <v>53</v>
      </c>
      <c r="E25" s="449" t="n">
        <v>58</v>
      </c>
      <c r="F25" s="426" t="n">
        <v>53</v>
      </c>
      <c r="G25" s="426" t="n">
        <v>57</v>
      </c>
      <c r="H25" s="400" t="n">
        <f aca="false">G25-F25</f>
        <v>4</v>
      </c>
    </row>
    <row r="26" customFormat="false" ht="15.75" hidden="false" customHeight="false" outlineLevel="0" collapsed="false">
      <c r="A26" s="431" t="s">
        <v>37</v>
      </c>
      <c r="B26" s="449" t="n">
        <v>61</v>
      </c>
      <c r="C26" s="449" t="n">
        <v>77.7</v>
      </c>
      <c r="D26" s="449" t="n">
        <v>64</v>
      </c>
      <c r="E26" s="449" t="n">
        <v>68</v>
      </c>
      <c r="F26" s="426" t="n">
        <v>54</v>
      </c>
      <c r="G26" s="426" t="n">
        <v>76</v>
      </c>
      <c r="H26" s="400" t="n">
        <f aca="false">G26-F26</f>
        <v>22</v>
      </c>
    </row>
    <row r="27" customFormat="false" ht="15.75" hidden="false" customHeight="false" outlineLevel="0" collapsed="false">
      <c r="A27" s="444" t="s">
        <v>61</v>
      </c>
      <c r="B27" s="30"/>
      <c r="C27" s="449" t="n">
        <v>15.2</v>
      </c>
      <c r="D27" s="449" t="n">
        <v>4.5</v>
      </c>
      <c r="E27" s="449" t="n">
        <v>5</v>
      </c>
      <c r="F27" s="426" t="n">
        <v>4</v>
      </c>
      <c r="G27" s="426"/>
      <c r="H27" s="400" t="n">
        <f aca="false">G27-F27</f>
        <v>-4</v>
      </c>
    </row>
    <row r="28" customFormat="false" ht="15.75" hidden="false" customHeight="false" outlineLevel="0" collapsed="false">
      <c r="A28" s="431" t="s">
        <v>38</v>
      </c>
      <c r="B28" s="400" t="n">
        <v>53</v>
      </c>
      <c r="C28" s="449" t="n">
        <v>64.8</v>
      </c>
      <c r="D28" s="449" t="n">
        <v>62</v>
      </c>
      <c r="E28" s="449" t="n">
        <v>62</v>
      </c>
      <c r="F28" s="449" t="n">
        <v>64</v>
      </c>
      <c r="G28" s="449" t="n">
        <v>65</v>
      </c>
      <c r="H28" s="400" t="n">
        <f aca="false">G28-F28</f>
        <v>1</v>
      </c>
    </row>
    <row r="29" customFormat="false" ht="15.75" hidden="false" customHeight="false" outlineLevel="0" collapsed="false">
      <c r="A29" s="431" t="s">
        <v>47</v>
      </c>
      <c r="B29" s="449" t="n">
        <v>55</v>
      </c>
      <c r="C29" s="449" t="n">
        <v>55.2</v>
      </c>
      <c r="D29" s="449" t="n">
        <v>54</v>
      </c>
      <c r="E29" s="426" t="n">
        <v>52</v>
      </c>
      <c r="F29" s="449" t="n">
        <v>58</v>
      </c>
      <c r="G29" s="449" t="n">
        <v>54</v>
      </c>
      <c r="H29" s="400" t="n">
        <f aca="false">G29-F29</f>
        <v>-4</v>
      </c>
    </row>
    <row r="30" customFormat="false" ht="15.75" hidden="false" customHeight="false" outlineLevel="0" collapsed="false">
      <c r="A30" s="431" t="s">
        <v>46</v>
      </c>
      <c r="B30" s="400" t="n">
        <v>56</v>
      </c>
      <c r="C30" s="400" t="n">
        <v>49.8</v>
      </c>
      <c r="D30" s="400" t="n">
        <v>56</v>
      </c>
      <c r="E30" s="400" t="n">
        <v>52</v>
      </c>
      <c r="F30" s="449" t="n">
        <v>56</v>
      </c>
      <c r="G30" s="449" t="n">
        <v>56</v>
      </c>
      <c r="H30" s="400" t="n">
        <f aca="false">G30-F30</f>
        <v>0</v>
      </c>
    </row>
    <row r="33" customFormat="false" ht="15" hidden="false" customHeight="false" outlineLevel="0" collapsed="false">
      <c r="B33" s="23" t="n">
        <v>2019</v>
      </c>
      <c r="C33" s="23" t="n">
        <v>2020</v>
      </c>
      <c r="D33" s="23" t="n">
        <v>2021</v>
      </c>
    </row>
    <row r="34" customFormat="false" ht="15.75" hidden="false" customHeight="false" outlineLevel="0" collapsed="false">
      <c r="A34" s="431" t="s">
        <v>37</v>
      </c>
      <c r="B34" s="426" t="n">
        <v>54</v>
      </c>
      <c r="C34" s="400" t="n">
        <v>76</v>
      </c>
      <c r="D34" s="43" t="n">
        <v>80</v>
      </c>
    </row>
    <row r="35" customFormat="false" ht="15.75" hidden="false" customHeight="false" outlineLevel="0" collapsed="false">
      <c r="A35" s="431" t="s">
        <v>40</v>
      </c>
      <c r="B35" s="426" t="n">
        <v>61</v>
      </c>
      <c r="C35" s="400" t="n">
        <v>73</v>
      </c>
      <c r="D35" s="44" t="n">
        <v>59</v>
      </c>
    </row>
    <row r="36" customFormat="false" ht="15.75" hidden="false" customHeight="false" outlineLevel="0" collapsed="false">
      <c r="A36" s="431" t="s">
        <v>43</v>
      </c>
      <c r="B36" s="426" t="n">
        <v>53</v>
      </c>
      <c r="C36" s="400" t="n">
        <v>57</v>
      </c>
      <c r="D36" s="43" t="n">
        <v>51</v>
      </c>
    </row>
    <row r="37" customFormat="false" ht="15.75" hidden="false" customHeight="false" outlineLevel="0" collapsed="false">
      <c r="A37" s="431" t="s">
        <v>42</v>
      </c>
      <c r="B37" s="426" t="n">
        <v>67</v>
      </c>
      <c r="C37" s="400" t="n">
        <v>72</v>
      </c>
      <c r="D37" s="44" t="n">
        <v>73</v>
      </c>
    </row>
    <row r="38" customFormat="false" ht="15.75" hidden="false" customHeight="false" outlineLevel="0" collapsed="false">
      <c r="A38" s="431" t="s">
        <v>41</v>
      </c>
      <c r="B38" s="426" t="n">
        <v>55</v>
      </c>
      <c r="C38" s="400" t="n">
        <v>48</v>
      </c>
      <c r="D38" s="43" t="n">
        <v>61</v>
      </c>
    </row>
    <row r="39" customFormat="false" ht="15.75" hidden="false" customHeight="false" outlineLevel="0" collapsed="false">
      <c r="A39" s="431" t="s">
        <v>39</v>
      </c>
      <c r="B39" s="449" t="n">
        <v>59</v>
      </c>
      <c r="C39" s="400" t="n">
        <v>50</v>
      </c>
      <c r="D39" s="44" t="n">
        <v>50</v>
      </c>
    </row>
    <row r="40" customFormat="false" ht="15.75" hidden="false" customHeight="false" outlineLevel="0" collapsed="false">
      <c r="A40" s="431" t="s">
        <v>38</v>
      </c>
      <c r="B40" s="449" t="n">
        <v>64</v>
      </c>
      <c r="C40" s="400" t="n">
        <v>65</v>
      </c>
      <c r="D40" s="43" t="n">
        <v>60</v>
      </c>
    </row>
    <row r="41" customFormat="false" ht="15.75" hidden="false" customHeight="false" outlineLevel="0" collapsed="false">
      <c r="A41" s="431" t="s">
        <v>46</v>
      </c>
      <c r="B41" s="449" t="n">
        <v>56</v>
      </c>
      <c r="C41" s="400" t="n">
        <v>56</v>
      </c>
      <c r="D41" s="44" t="n">
        <v>51</v>
      </c>
    </row>
    <row r="42" customFormat="false" ht="15.75" hidden="false" customHeight="false" outlineLevel="0" collapsed="false">
      <c r="A42" s="431" t="s">
        <v>47</v>
      </c>
      <c r="B42" s="449" t="n">
        <v>58</v>
      </c>
      <c r="C42" s="400" t="n">
        <v>54</v>
      </c>
      <c r="D42" s="44" t="n">
        <v>54</v>
      </c>
    </row>
    <row r="43" customFormat="false" ht="15.75" hidden="false" customHeight="false" outlineLevel="0" collapsed="false">
      <c r="A43" s="431" t="s">
        <v>90</v>
      </c>
      <c r="B43" s="449" t="n">
        <v>58</v>
      </c>
      <c r="C43" s="400" t="n">
        <v>61</v>
      </c>
      <c r="D43" s="44" t="n">
        <v>60</v>
      </c>
    </row>
    <row r="44" customFormat="false" ht="15.75" hidden="false" customHeight="false" outlineLevel="0" collapsed="false">
      <c r="A44" s="431" t="s">
        <v>44</v>
      </c>
      <c r="B44" s="449" t="n">
        <v>86</v>
      </c>
      <c r="C44" s="400" t="n">
        <v>72</v>
      </c>
      <c r="D44" s="400" t="n">
        <v>75</v>
      </c>
    </row>
  </sheetData>
  <mergeCells count="5">
    <mergeCell ref="A1:A2"/>
    <mergeCell ref="B1:C1"/>
    <mergeCell ref="E1:E2"/>
    <mergeCell ref="A17:A18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6:55Z</dcterms:created>
  <dc:creator>User</dc:creator>
  <dc:description/>
  <dc:language>en-US</dc:language>
  <cp:lastModifiedBy>Артём</cp:lastModifiedBy>
  <cp:lastPrinted>2021-07-22T04:25:38Z</cp:lastPrinted>
  <dcterms:modified xsi:type="dcterms:W3CDTF">2021-09-25T06:14:14Z</dcterms:modified>
  <cp:revision>0</cp:revision>
  <dc:subject/>
  <dc:title/>
</cp:coreProperties>
</file>